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Titles" vbProcedure="false">Consolidated!$1:$8</definedName>
    <definedName function="false" hidden="false" name="A" vbProcedure="false">'[2]Interest 08'!$A$1:$N$33</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REF!</definedName>
    <definedName function="false" hidden="false" name="bsvd_8_1" vbProcedure="false">#REF!</definedName>
    <definedName function="false" hidden="false" name="bsvd_8_1_1" vbProcedure="false">"#REF!"</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REF!</definedName>
    <definedName function="false" hidden="false" name="cn_8_1" vbProcedure="false">#REF!</definedName>
    <definedName function="false" hidden="false" name="cn_8_1_1"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REF!</definedName>
    <definedName function="false" hidden="false" name="com_8_1" vbProcedure="false">#REF!</definedName>
    <definedName function="false" hidden="false" name="com_8_1_1" vbProcedure="false">"#REF!"</definedName>
    <definedName function="false" hidden="false" name="ddasdaff" vbProcedure="false">"$#REF!.$A$3:$O$37"</definedName>
    <definedName function="false" hidden="false" name="DFDSF" vbProcedure="false">#REF!</definedName>
    <definedName function="false" hidden="false" name="dsfd" vbProcedure="false">#REF!</definedName>
    <definedName function="false" hidden="false" name="efsd" vbProcedure="false">#REF!</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REF!</definedName>
    <definedName function="false" hidden="false" name="Excel_BuiltIn_Print_Area_10_1_1_8_1" vbProcedure="false">"$#REF!.$#REF!$#REF!:$#REF!$#REF!"</definedName>
    <definedName function="false" hidden="false" name="Excel_BuiltIn_Print_Area_10_1_1_8_1_1" vbProcedure="false">"#REF!"</definedName>
    <definedName function="false" hidden="false" name="Excel_BuiltIn_Print_Area_10_1_1_8_1_2" vbProcedure="false">"$#REF!.$#REF!$#REF!:$#REF!$#REF!"</definedName>
    <definedName function="false" hidden="false" name="Excel_BuiltIn_Print_Area_10_1_1_9" vbProcedure="false">"$#REF!.$#REF!$#REF!:$#REF!$#REF!"</definedName>
    <definedName function="false" hidden="false" name="Excel_BuiltIn_Print_Area_12_1" vbProcedure="false">'[5]R_d Exp_ Details Sept 10'!$A$8961</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6" vbProcedure="false">'[6]R_d Exp_ Details 08'!$A$8961</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_1" vbProcedure="false">"$#REF!.$A$1:$A$18"</definedName>
    <definedName function="false" hidden="false" name="Excel_BuiltIn_Print_Area_12_1_1_1_1_2" vbProcedure="false">"$#REF!.$A$2:$A$107"</definedName>
    <definedName function="false" hidden="false" name="Excel_BuiltIn_Print_Area_12_1_1_2" vbProcedure="false">"$#REF!.$A$1:$A$18"</definedName>
    <definedName function="false" hidden="false" name="Excel_BuiltIn_Print_Area_12_1_1_8" vbProcedure="false">#REF!</definedName>
    <definedName function="false" hidden="false" name="Excel_BuiltIn_Print_Area_12_1_1_8_1" vbProcedure="false">#REF!</definedName>
    <definedName function="false" hidden="false" name="Excel_BuiltIn_Print_Area_12_1_1_8_1_1" vbProcedure="false">"#REF!"</definedName>
    <definedName function="false" hidden="false" name="Excel_BuiltIn_Print_Area_12_1_1_9" vbProcedure="false">"$#REF!.$A$2:$A$107"</definedName>
    <definedName function="false" hidden="false" name="Excel_BuiltIn_Print_Area_12_1_20" vbProcedure="false">'[7]R_d Exp_ Details 08'!$A$8961</definedName>
    <definedName function="false" hidden="false" name="Excel_BuiltIn_Print_Area_12_1_27" vbProcedure="false">'[8]R_d Exp_ Details 08'!$AJ$36</definedName>
    <definedName function="false" hidden="false" name="Excel_BuiltIn_Print_Area_12_1_4" vbProcedure="false">'[6]R_d Exp_ Details 08'!B$20993</definedName>
    <definedName function="false" hidden="false" name="Excel_BuiltIn_Print_Area_12_1_8" vbProcedure="false">#REF!</definedName>
    <definedName function="false" hidden="false" name="Excel_BuiltIn_Print_Area_12_1_8_1" vbProcedure="false">"$#REF!.$A$3:$B$28"</definedName>
    <definedName function="false" hidden="false" name="Excel_BuiltIn_Print_Area_12_1_8_1_1" vbProcedure="false">"#REF!"</definedName>
    <definedName function="false" hidden="false" name="Excel_BuiltIn_Print_Area_12_1_8_1_2" vbProcedure="false">"$#REF!.$A$3:$B$28"</definedName>
    <definedName function="false" hidden="false" name="Excel_BuiltIn_Print_Area_12_1_9" vbProcedure="false">"$#REF!.$A$1:$A$18"</definedName>
    <definedName function="false" hidden="false" name="Excel_BuiltIn_Print_Area_15_1" vbProcedure="false">#REF!</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REF!</definedName>
    <definedName function="false" hidden="false" name="Excel_BuiltIn_Print_Area_15_1_1_1_1_10_1" vbProcedure="false">#REF!</definedName>
    <definedName function="false" hidden="false" name="Excel_BuiltIn_Print_Area_15_1_1_1_1_10_1_1"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REF!</definedName>
    <definedName function="false" hidden="false" name="Excel_BuiltIn_Print_Area_15_1_1_1_1_1_10_1" vbProcedure="false">#REF!</definedName>
    <definedName function="false" hidden="false" name="Excel_BuiltIn_Print_Area_15_1_1_1_1_1_10_1_1"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REF!</definedName>
    <definedName function="false" hidden="false" name="Excel_BuiltIn_Print_Area_15_1_1_1_1_1_1_10_1" vbProcedure="false">#REF!</definedName>
    <definedName function="false" hidden="false" name="Excel_BuiltIn_Print_Area_15_1_1_1_1_1_1_10_1_1" vbProcedure="false">"#REF!"</definedName>
    <definedName function="false" hidden="false" name="Excel_BuiltIn_Print_Area_15_1_1_1_1_1_1_14" vbProcedure="false">"$#REF!.$C$5:$P$116"</definedName>
    <definedName function="false" hidden="false" name="Excel_BuiltIn_Print_Area_15_1_1_1_1_1_1_1_1" vbProcedure="false">"$#REF!.$C$5:$P$116"</definedName>
    <definedName function="false" hidden="false" name="Excel_BuiltIn_Print_Area_15_1_1_1_1_1_1_1_10" vbProcedure="false">#REF!</definedName>
    <definedName function="false" hidden="false" name="Excel_BuiltIn_Print_Area_15_1_1_1_1_1_1_1_10_1" vbProcedure="false">#REF!</definedName>
    <definedName function="false" hidden="false" name="Excel_BuiltIn_Print_Area_15_1_1_1_1_1_1_1_10_1_1" vbProcedure="false">"#REF!"</definedName>
    <definedName function="false" hidden="false" name="Excel_BuiltIn_Print_Area_15_1_1_1_1_1_1_1_14" vbProcedure="false">"$#REF!.$C$5:$P$116"</definedName>
    <definedName function="false" hidden="false" name="Excel_BuiltIn_Print_Area_15_1_1_1_1_1_1_1_4" vbProcedure="false">#REF!</definedName>
    <definedName function="false" hidden="false" name="Excel_BuiltIn_Print_Area_15_1_1_1_1_1_1_1_4_1" vbProcedure="false">#REF!</definedName>
    <definedName function="false" hidden="false" name="Excel_BuiltIn_Print_Area_15_1_1_1_1_1_1_1_4_1_1" vbProcedure="false">#REF!</definedName>
    <definedName function="false" hidden="false" name="Excel_BuiltIn_Print_Area_15_1_1_1_1_1_1_1_4_1_1_1" vbProcedure="false">"#REF!"</definedName>
    <definedName function="false" hidden="false" name="Excel_BuiltIn_Print_Area_15_1_1_1_1_1_1_1_4_1_2" vbProcedure="false">"#REF!"</definedName>
    <definedName function="false" hidden="false" name="Excel_BuiltIn_Print_Area_15_1_1_1_1_1_1_1_4_8" vbProcedure="false">#REF!</definedName>
    <definedName function="false" hidden="false" name="Excel_BuiltIn_Print_Area_15_1_1_1_1_1_1_1_4_8_1" vbProcedure="false">#REF!</definedName>
    <definedName function="false" hidden="false" name="Excel_BuiltIn_Print_Area_15_1_1_1_1_1_1_1_4_8_1_1" vbProcedure="false">"#REF!"</definedName>
    <definedName function="false" hidden="false" name="Excel_BuiltIn_Print_Area_15_1_1_1_1_1_1_1_8" vbProcedure="false">#REF!</definedName>
    <definedName function="false" hidden="false" name="Excel_BuiltIn_Print_Area_15_1_1_1_1_1_1_4" vbProcedure="false">#REF!</definedName>
    <definedName function="false" hidden="false" name="Excel_BuiltIn_Print_Area_15_1_1_1_1_1_1_4_1" vbProcedure="false">#REF!</definedName>
    <definedName function="false" hidden="false" name="Excel_BuiltIn_Print_Area_15_1_1_1_1_1_1_4_1_1" vbProcedure="false">#REF!</definedName>
    <definedName function="false" hidden="false" name="Excel_BuiltIn_Print_Area_15_1_1_1_1_1_1_4_1_1_1" vbProcedure="false">"#REF!"</definedName>
    <definedName function="false" hidden="false" name="Excel_BuiltIn_Print_Area_15_1_1_1_1_1_1_4_1_2" vbProcedure="false">"#REF!"</definedName>
    <definedName function="false" hidden="false" name="Excel_BuiltIn_Print_Area_15_1_1_1_1_1_1_4_8" vbProcedure="false">#REF!</definedName>
    <definedName function="false" hidden="false" name="Excel_BuiltIn_Print_Area_15_1_1_1_1_1_1_4_8_1" vbProcedure="false">#REF!</definedName>
    <definedName function="false" hidden="false" name="Excel_BuiltIn_Print_Area_15_1_1_1_1_1_1_4_8_1_1" vbProcedure="false">"#REF!"</definedName>
    <definedName function="false" hidden="false" name="Excel_BuiltIn_Print_Area_15_1_1_1_1_1_1_8" vbProcedure="false">#REF!</definedName>
    <definedName function="false" hidden="false" name="Excel_BuiltIn_Print_Area_15_1_1_1_1_1_2" vbProcedure="false">"$#REF!.$C$5:$P$116"</definedName>
    <definedName function="false" hidden="false" name="Excel_BuiltIn_Print_Area_15_1_1_1_1_1_4" vbProcedure="false">#REF!</definedName>
    <definedName function="false" hidden="false" name="Excel_BuiltIn_Print_Area_15_1_1_1_1_1_4_1" vbProcedure="false">#REF!</definedName>
    <definedName function="false" hidden="false" name="Excel_BuiltIn_Print_Area_15_1_1_1_1_1_4_1_1" vbProcedure="false">#REF!</definedName>
    <definedName function="false" hidden="false" name="Excel_BuiltIn_Print_Area_15_1_1_1_1_1_4_1_1_1" vbProcedure="false">"#REF!"</definedName>
    <definedName function="false" hidden="false" name="Excel_BuiltIn_Print_Area_15_1_1_1_1_1_4_1_2" vbProcedure="false">"#REF!"</definedName>
    <definedName function="false" hidden="false" name="Excel_BuiltIn_Print_Area_15_1_1_1_1_1_4_8" vbProcedure="false">#REF!</definedName>
    <definedName function="false" hidden="false" name="Excel_BuiltIn_Print_Area_15_1_1_1_1_1_4_8_1" vbProcedure="false">#REF!</definedName>
    <definedName function="false" hidden="false" name="Excel_BuiltIn_Print_Area_15_1_1_1_1_1_4_8_1_1" vbProcedure="false">"#REF!"</definedName>
    <definedName function="false" hidden="false" name="Excel_BuiltIn_Print_Area_15_1_1_1_1_1_8" vbProcedure="false">#REF!</definedName>
    <definedName function="false" hidden="false" name="Excel_BuiltIn_Print_Area_15_1_1_1_1_2" vbProcedure="false">"$#REF!.$C$3:$P$116"</definedName>
    <definedName function="false" hidden="false" name="Excel_BuiltIn_Print_Area_15_1_1_1_1_4" vbProcedure="false">#REF!</definedName>
    <definedName function="false" hidden="false" name="Excel_BuiltIn_Print_Area_15_1_1_1_1_4_1" vbProcedure="false">#REF!</definedName>
    <definedName function="false" hidden="false" name="Excel_BuiltIn_Print_Area_15_1_1_1_1_4_1_1" vbProcedure="false">#REF!</definedName>
    <definedName function="false" hidden="false" name="Excel_BuiltIn_Print_Area_15_1_1_1_1_4_1_1_1" vbProcedure="false">"#REF!"</definedName>
    <definedName function="false" hidden="false" name="Excel_BuiltIn_Print_Area_15_1_1_1_1_4_1_2" vbProcedure="false">"#REF!"</definedName>
    <definedName function="false" hidden="false" name="Excel_BuiltIn_Print_Area_15_1_1_1_1_4_8" vbProcedure="false">#REF!</definedName>
    <definedName function="false" hidden="false" name="Excel_BuiltIn_Print_Area_15_1_1_1_1_4_8_1" vbProcedure="false">#REF!</definedName>
    <definedName function="false" hidden="false" name="Excel_BuiltIn_Print_Area_15_1_1_1_1_4_8_1_1" vbProcedure="false">"#REF!"</definedName>
    <definedName function="false" hidden="false" name="Excel_BuiltIn_Print_Area_15_1_1_1_1_8" vbProcedure="false">#REF!</definedName>
    <definedName function="false" hidden="false" name="Excel_BuiltIn_Print_Area_15_1_1_1_2" vbProcedure="false">"$#REF!.$A$1:$E$21"</definedName>
    <definedName function="false" hidden="false" name="Excel_BuiltIn_Print_Area_15_1_1_2" vbProcedure="false">"$#REF!.$A$1:$A$16"</definedName>
    <definedName function="false" hidden="false" name="Excel_BuiltIn_Print_Area_15_1_1_8" vbProcedure="false">#REF!</definedName>
    <definedName function="false" hidden="false" name="Excel_BuiltIn_Print_Area_15_1_1_8_1" vbProcedure="false">#REF!</definedName>
    <definedName function="false" hidden="false" name="Excel_BuiltIn_Print_Area_15_1_1_8_1_1" vbProcedure="false">"#REF!"</definedName>
    <definedName function="false" hidden="false" name="Excel_BuiltIn_Print_Area_15_1_1_9" vbProcedure="false">"$#REF!.$A$1:$E$21"</definedName>
    <definedName function="false" hidden="false" name="Excel_BuiltIn_Print_Area_15_1_8" vbProcedure="false">#REF!</definedName>
    <definedName function="false" hidden="false" name="Excel_BuiltIn_Print_Area_15_1_8_1" vbProcedure="false">"$#REF!.$A$3:$E$24"</definedName>
    <definedName function="false" hidden="false" name="Excel_BuiltIn_Print_Area_15_1_8_1_1" vbProcedure="false">"#REF!"</definedName>
    <definedName function="false" hidden="false" name="Excel_BuiltIn_Print_Area_15_1_8_1_2"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 vbProcedure="false">"$#REF!.$A$1:$A$83"</definedName>
    <definedName function="false" hidden="false" name="Excel_BuiltIn_Print_Area_16_1_1_14" vbProcedure="false">"$#REF!.$A$7:$F$670"</definedName>
    <definedName function="false" hidden="false" name="Excel_BuiltIn_Print_Area_16_1_1_8" vbProcedure="false">#REF!</definedName>
    <definedName function="false" hidden="false" name="Excel_BuiltIn_Print_Area_16_1_1_8_1" vbProcedure="false">'[1]BSPL _ 31_03_08'!$B$7:$G$688</definedName>
    <definedName function="false" hidden="false" name="Excel_BuiltIn_Print_Area_16_1_1_8_1_1" vbProcedure="false">'[3]BSPL _ 31_03_08'!$B$7:$G$688</definedName>
    <definedName function="false" hidden="false" name="Excel_BuiltIn_Print_Area_16_1_8" vbProcedure="false">#REF!</definedName>
    <definedName function="false" hidden="false" name="Excel_BuiltIn_Print_Area_16_1_8_1" vbProcedure="false">"$#REF!.$A$3:$E$23"</definedName>
    <definedName function="false" hidden="false" name="Excel_BuiltIn_Print_Area_16_1_8_1_1" vbProcedure="false">"#REF!"</definedName>
    <definedName function="false" hidden="false" name="Excel_BuiltIn_Print_Area_16_1_8_1_2" vbProcedure="false">"$#REF!.$A$3:$E$23"</definedName>
    <definedName function="false" hidden="false" name="Excel_BuiltIn_Print_Area_16_1_9" vbProcedure="false">"$#REF!.$A$1:$A$16"</definedName>
    <definedName function="false" hidden="false" name="Excel_BuiltIn_Print_Area_16_8" vbProcedure="false">#REF!</definedName>
    <definedName function="false" hidden="false" name="Excel_BuiltIn_Print_Area_16_8_1" vbProcedure="false">#REF!</definedName>
    <definedName function="false" hidden="false" name="Excel_BuiltIn_Print_Area_16_8_1_1" vbProcedure="false">"#REF!"</definedName>
    <definedName function="false" hidden="false" name="Excel_BuiltIn_Print_Area_16_9" vbProcedure="false">"$#REF!.$A$1:$A$83"</definedName>
    <definedName function="false" hidden="false" name="Excel_BuiltIn_Print_Area_17_1" vbProcedure="false">"$#REF!.$A$1:$A$84"</definedName>
    <definedName function="false" hidden="false" name="Excel_BuiltIn_Print_Area_17_14" vbProcedure="false">"$#REF!.$A$1:$A$84"</definedName>
    <definedName function="false" hidden="false" name="Excel_BuiltIn_Print_Area_17_8" vbProcedure="false">#REF!</definedName>
    <definedName function="false" hidden="false" name="Excel_BuiltIn_Print_Area_17_8_1" vbProcedure="false">#REF!</definedName>
    <definedName function="false" hidden="false" name="Excel_BuiltIn_Print_Area_17_8_1_1" vbProcedure="false">"#REF!"</definedName>
    <definedName function="false" hidden="false" name="Excel_BuiltIn_Print_Area_17_9" vbProcedure="false">"$#REF!.$A$1:$A$84"</definedName>
    <definedName function="false" hidden="false" name="Excel_BuiltIn_Print_Area_18" vbProcedure="false">#REF!</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REF!</definedName>
    <definedName function="false" hidden="false" name="Excel_BuiltIn_Print_Area_18_1_14_1" vbProcedure="false">#REF!</definedName>
    <definedName function="false" hidden="false" name="Excel_BuiltIn_Print_Area_18_1_14_1_1" vbProcedure="false">"#REF!"</definedName>
    <definedName function="false" hidden="false" name="Excel_BuiltIn_Print_Area_18_1_1_1" vbProcedure="false">"$#REF!.$A$1:$G$94"</definedName>
    <definedName function="false" hidden="false" name="Excel_BuiltIn_Print_Area_18_1_1_14" vbProcedure="false">#REF!</definedName>
    <definedName function="false" hidden="false" name="Excel_BuiltIn_Print_Area_18_1_1_14_1" vbProcedure="false">#REF!</definedName>
    <definedName function="false" hidden="false" name="Excel_BuiltIn_Print_Area_18_1_1_14_1_1" vbProcedure="false">"#REF!"</definedName>
    <definedName function="false" hidden="false" name="Excel_BuiltIn_Print_Area_18_1_1_1_1" vbProcedure="false">"$#REF!.$A$1:$G$95"</definedName>
    <definedName function="false" hidden="false" name="Excel_BuiltIn_Print_Area_18_1_1_1_14" vbProcedure="false">#REF!</definedName>
    <definedName function="false" hidden="false" name="Excel_BuiltIn_Print_Area_18_1_1_1_14_1" vbProcedure="false">#REF!</definedName>
    <definedName function="false" hidden="false" name="Excel_BuiltIn_Print_Area_18_1_1_1_14_1_1" vbProcedure="false">"#REF!"</definedName>
    <definedName function="false" hidden="false" name="Excel_BuiltIn_Print_Area_18_1_1_1_1_1" vbProcedure="false">"$#REF!.$A$1:$G$97"</definedName>
    <definedName function="false" hidden="false" name="Excel_BuiltIn_Print_Area_18_1_1_1_1_14" vbProcedure="false">#REF!</definedName>
    <definedName function="false" hidden="false" name="Excel_BuiltIn_Print_Area_18_1_1_1_1_14_1" vbProcedure="false">#REF!</definedName>
    <definedName function="false" hidden="false" name="Excel_BuiltIn_Print_Area_18_1_1_1_1_14_1_1" vbProcedure="false">"#REF!"</definedName>
    <definedName function="false" hidden="false" name="Excel_BuiltIn_Print_Area_18_1_1_1_1_1_1" vbProcedure="false">"$#REF!.$A$1:$G$101"</definedName>
    <definedName function="false" hidden="false" name="Excel_BuiltIn_Print_Area_18_1_1_1_1_1_14" vbProcedure="false">#REF!</definedName>
    <definedName function="false" hidden="false" name="Excel_BuiltIn_Print_Area_18_1_1_1_1_1_14_1" vbProcedure="false">#REF!</definedName>
    <definedName function="false" hidden="false" name="Excel_BuiltIn_Print_Area_18_1_1_1_1_1_14_1_1"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1_1" vbProcedure="false">"$#REF!.$B$1:$AP$109"</definedName>
    <definedName function="false" hidden="false" name="Excel_BuiltIn_Print_Area_18_1_1_1_1_1_1_8" vbProcedure="false">#REF!</definedName>
    <definedName function="false" hidden="false" name="Excel_BuiltIn_Print_Area_18_1_1_1_1_1_1_8_1" vbProcedure="false">"$#REF!.$C$3:$AQ$118"</definedName>
    <definedName function="false" hidden="false" name="Excel_BuiltIn_Print_Area_18_1_1_1_1_1_1_8_1_1" vbProcedure="false">"#REF!"</definedName>
    <definedName function="false" hidden="false" name="Excel_BuiltIn_Print_Area_18_1_1_1_1_1_1_8_1_2" vbProcedure="false">"$#REF!.$C$3:$AQ$118"</definedName>
    <definedName function="false" hidden="false" name="Excel_BuiltIn_Print_Area_18_1_1_1_1_1_1_9" vbProcedure="false">"$#REF!.$B$1:$AP$109"</definedName>
    <definedName function="false" hidden="false" name="Excel_BuiltIn_Print_Area_18_1_1_1_1_1_8" vbProcedure="false">#REF!</definedName>
    <definedName function="false" hidden="false" name="Excel_BuiltIn_Print_Area_18_1_1_1_1_1_8_1" vbProcedure="false">#REF!</definedName>
    <definedName function="false" hidden="false" name="Excel_BuiltIn_Print_Area_18_1_1_1_1_1_8_1_1" vbProcedure="false">"#REF!"</definedName>
    <definedName function="false" hidden="false" name="Excel_BuiltIn_Print_Area_18_1_1_1_1_8" vbProcedure="false">#REF!</definedName>
    <definedName function="false" hidden="false" name="Excel_BuiltIn_Print_Area_18_1_1_1_1_8_1" vbProcedure="false">#REF!</definedName>
    <definedName function="false" hidden="false" name="Excel_BuiltIn_Print_Area_18_1_1_1_1_8_1_1" vbProcedure="false">"#REF!"</definedName>
    <definedName function="false" hidden="false" name="Excel_BuiltIn_Print_Area_18_1_1_1_8" vbProcedure="false">#REF!</definedName>
    <definedName function="false" hidden="false" name="Excel_BuiltIn_Print_Area_18_1_1_1_8_1" vbProcedure="false">#REF!</definedName>
    <definedName function="false" hidden="false" name="Excel_BuiltIn_Print_Area_18_1_1_1_8_1_1" vbProcedure="false">"#REF!"</definedName>
    <definedName function="false" hidden="false" name="Excel_BuiltIn_Print_Area_18_1_1_2" vbProcedure="false">"$#REF!.$A$1:$G$94"</definedName>
    <definedName function="false" hidden="false" name="Excel_BuiltIn_Print_Area_18_1_1_8" vbProcedure="false">#REF!</definedName>
    <definedName function="false" hidden="false" name="Excel_BuiltIn_Print_Area_18_1_1_8_1" vbProcedure="false">#REF!</definedName>
    <definedName function="false" hidden="false" name="Excel_BuiltIn_Print_Area_18_1_1_8_1_1" vbProcedure="false">"#REF!"</definedName>
    <definedName function="false" hidden="false" name="Excel_BuiltIn_Print_Area_18_1_8" vbProcedure="false">#REF!</definedName>
    <definedName function="false" hidden="false" name="Excel_BuiltIn_Print_Area_18_1_8_1" vbProcedure="false">#REF!</definedName>
    <definedName function="false" hidden="false" name="Excel_BuiltIn_Print_Area_18_1_8_1_1" vbProcedure="false">"#REF!"</definedName>
    <definedName function="false" hidden="false" name="Excel_BuiltIn_Print_Area_18_9" vbProcedure="false">"$#REF!.$A$2:$A$109"</definedName>
    <definedName function="false" hidden="false" name="Excel_BuiltIn_Print_Area_19_1" vbProcedure="false">#REF!</definedName>
    <definedName function="false" hidden="false" name="Excel_BuiltIn_Print_Area_19_1_1" vbProcedure="false">#REF!</definedName>
    <definedName function="false" hidden="false" name="Excel_BuiltIn_Print_Area_19_1_1_1" vbProcedure="false">#REF!</definedName>
    <definedName function="false" hidden="false" name="Excel_BuiltIn_Print_Area_19_1_1_1_4" vbProcedure="false">#REF!</definedName>
    <definedName function="false" hidden="false" name="Excel_BuiltIn_Print_Area_19_1_1_4" vbProcedure="false">#REF!</definedName>
    <definedName function="false" hidden="false" name="Excel_BuiltIn_Print_Area_19_1_4" vbProcedure="false">#REF!</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REF!</definedName>
    <definedName function="false" hidden="false" name="Excel_BuiltIn_Print_Area_1_1_10_1" vbProcedure="false">#REF!</definedName>
    <definedName function="false" hidden="false" name="Excel_BuiltIn_Print_Area_1_1_10_1_1"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REF!</definedName>
    <definedName function="false" hidden="false" name="Excel_BuiltIn_Print_Area_1_1_1_10_1" vbProcedure="false">#REF!</definedName>
    <definedName function="false" hidden="false" name="Excel_BuiltIn_Print_Area_1_1_1_10_1_1"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REF!</definedName>
    <definedName function="false" hidden="false" name="Excel_BuiltIn_Print_Area_1_1_1_1_10_1" vbProcedure="false">#REF!</definedName>
    <definedName function="false" hidden="false" name="Excel_BuiltIn_Print_Area_1_1_1_1_10_1_1"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REF!</definedName>
    <definedName function="false" hidden="false" name="Excel_BuiltIn_Print_Area_1_1_1_1_1_10_1" vbProcedure="false">#REF!</definedName>
    <definedName function="false" hidden="false" name="Excel_BuiltIn_Print_Area_1_1_1_1_1_10_1_1"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REF!</definedName>
    <definedName function="false" hidden="false" name="Excel_BuiltIn_Print_Area_1_1_1_1_1_1_1_1_10_1" vbProcedure="false">#REF!</definedName>
    <definedName function="false" hidden="false" name="Excel_BuiltIn_Print_Area_1_1_1_1_1_1_1_1_10_1_1" vbProcedure="false">"#REF!"</definedName>
    <definedName function="false" hidden="false" name="Excel_BuiltIn_Print_Area_1_1_1_1_1_1_1_1_14" vbProcedure="false">"$#REF!.$B$3:$P$116"</definedName>
    <definedName function="false" hidden="false" name="Excel_BuiltIn_Print_Area_1_1_1_1_1_1_1_1_4" vbProcedure="false">#REF!</definedName>
    <definedName function="false" hidden="false" name="Excel_BuiltIn_Print_Area_1_1_1_1_1_1_1_1_4_1" vbProcedure="false">#REF!</definedName>
    <definedName function="false" hidden="false" name="Excel_BuiltIn_Print_Area_1_1_1_1_1_1_1_1_4_1_1" vbProcedure="false">#REF!</definedName>
    <definedName function="false" hidden="false" name="Excel_BuiltIn_Print_Area_1_1_1_1_1_1_1_1_4_1_1_1" vbProcedure="false">"#REF!"</definedName>
    <definedName function="false" hidden="false" name="Excel_BuiltIn_Print_Area_1_1_1_1_1_1_1_1_4_1_2" vbProcedure="false">"#REF!"</definedName>
    <definedName function="false" hidden="false" name="Excel_BuiltIn_Print_Area_1_1_1_1_1_1_1_1_4_8" vbProcedure="false">#REF!</definedName>
    <definedName function="false" hidden="false" name="Excel_BuiltIn_Print_Area_1_1_1_1_1_1_1_1_4_8_1" vbProcedure="false">#REF!</definedName>
    <definedName function="false" hidden="false" name="Excel_BuiltIn_Print_Area_1_1_1_1_1_1_1_1_4_8_1_1" vbProcedure="false">"#REF!"</definedName>
    <definedName function="false" hidden="false" name="Excel_BuiltIn_Print_Area_1_1_1_1_1_1_1_1_8" vbProcedure="false">#REF!</definedName>
    <definedName function="false" hidden="false" name="Excel_BuiltIn_Print_Area_1_1_1_1_1_1_1_8" vbProcedure="false">#REF!</definedName>
    <definedName function="false" hidden="false" name="Excel_BuiltIn_Print_Area_1_1_1_1_1_1_1_8_1" vbProcedure="false">#REF!</definedName>
    <definedName function="false" hidden="false" name="Excel_BuiltIn_Print_Area_1_1_1_1_1_1_1_8_1_1" vbProcedure="false">"#REF!"</definedName>
    <definedName function="false" hidden="false" name="Excel_BuiltIn_Print_Area_1_1_1_1_1_1_8" vbProcedure="false">#REF!</definedName>
    <definedName function="false" hidden="false" name="Excel_BuiltIn_Print_Area_1_1_1_1_1_1_8_1" vbProcedure="false">#REF!</definedName>
    <definedName function="false" hidden="false" name="Excel_BuiltIn_Print_Area_1_1_1_1_1_1_8_1_1" vbProcedure="false">"#REF!"</definedName>
    <definedName function="false" hidden="false" name="Excel_BuiltIn_Print_Area_1_1_1_1_1_1_9" vbProcedure="false">"$#REF!.$#REF!$#REF!:$#REF!$#REF!"</definedName>
    <definedName function="false" hidden="false" name="Excel_BuiltIn_Print_Area_1_1_1_1_1_4" vbProcedure="false">#REF!</definedName>
    <definedName function="false" hidden="false" name="Excel_BuiltIn_Print_Area_1_1_1_1_1_4_1" vbProcedure="false">#REF!</definedName>
    <definedName function="false" hidden="false" name="Excel_BuiltIn_Print_Area_1_1_1_1_1_4_1_1" vbProcedure="false">#REF!</definedName>
    <definedName function="false" hidden="false" name="Excel_BuiltIn_Print_Area_1_1_1_1_1_4_1_1_1" vbProcedure="false">"#REF!"</definedName>
    <definedName function="false" hidden="false" name="Excel_BuiltIn_Print_Area_1_1_1_1_1_4_1_2" vbProcedure="false">"#REF!"</definedName>
    <definedName function="false" hidden="false" name="Excel_BuiltIn_Print_Area_1_1_1_1_1_4_8" vbProcedure="false">#REF!</definedName>
    <definedName function="false" hidden="false" name="Excel_BuiltIn_Print_Area_1_1_1_1_1_4_8_1" vbProcedure="false">#REF!</definedName>
    <definedName function="false" hidden="false" name="Excel_BuiltIn_Print_Area_1_1_1_1_1_4_8_1_1" vbProcedure="false">"#REF!"</definedName>
    <definedName function="false" hidden="false" name="Excel_BuiltIn_Print_Area_1_1_1_1_1_8" vbProcedure="false">#REF!</definedName>
    <definedName function="false" hidden="false" name="Excel_BuiltIn_Print_Area_1_1_1_1_4" vbProcedure="false">#REF!</definedName>
    <definedName function="false" hidden="false" name="Excel_BuiltIn_Print_Area_1_1_1_1_4_1" vbProcedure="false">#REF!</definedName>
    <definedName function="false" hidden="false" name="Excel_BuiltIn_Print_Area_1_1_1_1_4_1_1" vbProcedure="false">#REF!</definedName>
    <definedName function="false" hidden="false" name="Excel_BuiltIn_Print_Area_1_1_1_1_4_1_1_1" vbProcedure="false">"#REF!"</definedName>
    <definedName function="false" hidden="false" name="Excel_BuiltIn_Print_Area_1_1_1_1_4_1_2" vbProcedure="false">"#REF!"</definedName>
    <definedName function="false" hidden="false" name="Excel_BuiltIn_Print_Area_1_1_1_1_4_8" vbProcedure="false">#REF!</definedName>
    <definedName function="false" hidden="false" name="Excel_BuiltIn_Print_Area_1_1_1_1_4_8_1" vbProcedure="false">#REF!</definedName>
    <definedName function="false" hidden="false" name="Excel_BuiltIn_Print_Area_1_1_1_1_4_8_1_1" vbProcedure="false">"#REF!"</definedName>
    <definedName function="false" hidden="false" name="Excel_BuiltIn_Print_Area_1_1_1_1_8" vbProcedure="false">#REF!</definedName>
    <definedName function="false" hidden="false" name="Excel_BuiltIn_Print_Area_1_1_1_4" vbProcedure="false">#REF!</definedName>
    <definedName function="false" hidden="false" name="Excel_BuiltIn_Print_Area_1_1_1_4_1" vbProcedure="false">#REF!</definedName>
    <definedName function="false" hidden="false" name="Excel_BuiltIn_Print_Area_1_1_1_4_1_1" vbProcedure="false">#REF!</definedName>
    <definedName function="false" hidden="false" name="Excel_BuiltIn_Print_Area_1_1_1_4_1_1_1" vbProcedure="false">"#REF!"</definedName>
    <definedName function="false" hidden="false" name="Excel_BuiltIn_Print_Area_1_1_1_4_1_2" vbProcedure="false">"#REF!"</definedName>
    <definedName function="false" hidden="false" name="Excel_BuiltIn_Print_Area_1_1_1_4_8" vbProcedure="false">#REF!</definedName>
    <definedName function="false" hidden="false" name="Excel_BuiltIn_Print_Area_1_1_1_4_8_1" vbProcedure="false">#REF!</definedName>
    <definedName function="false" hidden="false" name="Excel_BuiltIn_Print_Area_1_1_1_4_8_1_1" vbProcedure="false">"#REF!"</definedName>
    <definedName function="false" hidden="false" name="Excel_BuiltIn_Print_Area_1_1_1_8" vbProcedure="false">#REF!</definedName>
    <definedName function="false" hidden="false" name="Excel_BuiltIn_Print_Area_1_1_4" vbProcedure="false">#REF!</definedName>
    <definedName function="false" hidden="false" name="Excel_BuiltIn_Print_Area_1_1_4_1" vbProcedure="false">#REF!</definedName>
    <definedName function="false" hidden="false" name="Excel_BuiltIn_Print_Area_1_1_4_1_1" vbProcedure="false">#REF!</definedName>
    <definedName function="false" hidden="false" name="Excel_BuiltIn_Print_Area_1_1_4_1_1_1" vbProcedure="false">"#REF!"</definedName>
    <definedName function="false" hidden="false" name="Excel_BuiltIn_Print_Area_1_1_4_1_2" vbProcedure="false">"#REF!"</definedName>
    <definedName function="false" hidden="false" name="Excel_BuiltIn_Print_Area_1_1_4_8" vbProcedure="false">#REF!</definedName>
    <definedName function="false" hidden="false" name="Excel_BuiltIn_Print_Area_1_1_4_8_1" vbProcedure="false">#REF!</definedName>
    <definedName function="false" hidden="false" name="Excel_BuiltIn_Print_Area_1_1_4_8_1_1" vbProcedure="false">"#REF!"</definedName>
    <definedName function="false" hidden="false" name="Excel_BuiltIn_Print_Area_1_1_8" vbProcedure="false">#REF!</definedName>
    <definedName function="false" hidden="false" name="Excel_BuiltIn_Print_Area_2" vbProcedure="false">#REF!</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 vbProcedure="false">"$#REF!.$A$1:$V$108"</definedName>
    <definedName function="false" hidden="false" name="Excel_BuiltIn_Print_Area_2_1_1_1_1_1_14" vbProcedure="false">"$#REF!.$A$1:$V$108"</definedName>
    <definedName function="false" hidden="false" name="Excel_BuiltIn_Print_Area_2_1_1_1_1_2" vbProcedure="false">"$#REF!.$A$1:$W$108"</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REF!</definedName>
    <definedName function="false" hidden="false" name="Excel_BuiltIn_Print_Area_31_8_1" vbProcedure="false">"$#REF!.$#REF!$#REF!:$#REF!$#REF!"</definedName>
    <definedName function="false" hidden="false" name="Excel_BuiltIn_Print_Area_31_8_1_1" vbProcedure="false">"#REF!"</definedName>
    <definedName function="false" hidden="false" name="Excel_BuiltIn_Print_Area_31_8_1_2"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REF!</definedName>
    <definedName function="false" hidden="false" name="Excel_BuiltIn_Print_Area_33_8_1" vbProcedure="false">"$#REF!.$C$3:$F$46"</definedName>
    <definedName function="false" hidden="false" name="Excel_BuiltIn_Print_Area_33_8_1_1" vbProcedure="false">"#REF!"</definedName>
    <definedName function="false" hidden="false" name="Excel_BuiltIn_Print_Area_33_8_1_2"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REF!</definedName>
    <definedName function="false" hidden="false" name="Excel_BuiltIn_Print_Area_3_1_1_1_1_8_1" vbProcedure="false">#REF!</definedName>
    <definedName function="false" hidden="false" name="Excel_BuiltIn_Print_Area_3_1_1_1_1_8_1_1" vbProcedure="false">"#REF!"</definedName>
    <definedName function="false" hidden="false" name="Excel_BuiltIn_Print_Area_3_1_1_1_1_9" vbProcedure="false">"$#REF!.$B$1:$M$109"</definedName>
    <definedName function="false" hidden="false" name="Excel_BuiltIn_Print_Area_3_1_1_1_8" vbProcedure="false">#REF!</definedName>
    <definedName function="false" hidden="false" name="Excel_BuiltIn_Print_Area_3_1_1_1_8_1" vbProcedure="false">"$#REF!.$C$3:$AE$84"</definedName>
    <definedName function="false" hidden="false" name="Excel_BuiltIn_Print_Area_3_1_1_1_8_1_1" vbProcedure="false">"#REF!"</definedName>
    <definedName function="false" hidden="false" name="Excel_BuiltIn_Print_Area_3_1_1_1_8_1_2" vbProcedure="false">"$#REF!.$C$3:$AE$84"</definedName>
    <definedName function="false" hidden="false" name="Excel_BuiltIn_Print_Area_3_1_1_1_9" vbProcedure="false">"$#REF!.$A$1:$E$22"</definedName>
    <definedName function="false" hidden="false" name="Excel_BuiltIn_Print_Area_3_1_8" vbProcedure="false">#REF!</definedName>
    <definedName function="false" hidden="false" name="Excel_BuiltIn_Print_Area_3_1_8_1" vbProcedure="false">#REF!</definedName>
    <definedName function="false" hidden="false" name="Excel_BuiltIn_Print_Area_3_1_8_1_1" vbProcedure="false">"#REF!"</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REF!</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REF!</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_1" vbProcedure="false">"$#REF!.$A$1:$A$16"</definedName>
    <definedName function="false" hidden="false" name="Excel_BuiltIn_Print_Area_4_1_1_1_1_1_1_1_1_1_1_1_1_1" vbProcedure="false">"$#REF!.$A$1:$A$16"</definedName>
    <definedName function="false" hidden="false" name="Excel_BuiltIn_Print_Area_4_1_1_1_1_1_1_1_1_1_1_1_1_1_1" vbProcedure="false">"$#REF!.$A$1:$E$16"</definedName>
    <definedName function="false" hidden="false" name="Excel_BuiltIn_Print_Area_4_1_1_1_1_1_1_1_1_1_1_1_1_1_2" vbProcedure="false">"$#REF!.$A$1:$A$16"</definedName>
    <definedName function="false" hidden="false" name="Excel_BuiltIn_Print_Area_4_1_1_1_1_1_1_1_1_1_1_1_1_2" vbProcedure="false">"$#REF!.$A$1:$A$16"</definedName>
    <definedName function="false" hidden="false" name="Excel_BuiltIn_Print_Area_4_1_1_1_1_1_1_1_1_1_1_1_2" vbProcedure="false">"$#REF!.$A$110:$V$128"</definedName>
    <definedName function="false" hidden="false" name="Excel_BuiltIn_Print_Area_4_1_1_1_1_1_1_1_1_1_1_2" vbProcedure="false">"#REF!"</definedName>
    <definedName function="false" hidden="false" name="Excel_BuiltIn_Print_Area_4_1_1_1_1_1_1_1_1_1_2" vbProcedure="false">"$#REF!.$A$176:$U$188"</definedName>
    <definedName function="false" hidden="false" name="Excel_BuiltIn_Print_Area_4_1_1_1_1_1_1_1_1_1_8" vbProcedure="false">#REF!</definedName>
    <definedName function="false" hidden="false" name="Excel_BuiltIn_Print_Area_4_1_1_1_1_1_1_1_1_1_8_1" vbProcedure="false">#REF!</definedName>
    <definedName function="false" hidden="false" name="Excel_BuiltIn_Print_Area_4_1_1_1_1_1_1_1_1_1_8_1_1" vbProcedure="false">"#REF!"</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REF!</definedName>
    <definedName function="false" hidden="false" name="Excel_BuiltIn_Print_Area_4_1_1_1_1_1_1_1_8_1" vbProcedure="false">#REF!</definedName>
    <definedName function="false" hidden="false" name="Excel_BuiltIn_Print_Area_4_1_1_1_1_1_1_1_8_1_1" vbProcedure="false">"#REF!"</definedName>
    <definedName function="false" hidden="false" name="Excel_BuiltIn_Print_Area_4_1_1_1_1_1_1_8" vbProcedure="false">#REF!</definedName>
    <definedName function="false" hidden="false" name="Excel_BuiltIn_Print_Area_4_1_1_1_1_1_1_8_1" vbProcedure="false">#REF!</definedName>
    <definedName function="false" hidden="false" name="Excel_BuiltIn_Print_Area_4_1_1_1_1_1_1_8_1_1" vbProcedure="false">"#REF!"</definedName>
    <definedName function="false" hidden="false" name="Excel_BuiltIn_Print_Area_4_1_1_1_1_1_8" vbProcedure="false">#REF!</definedName>
    <definedName function="false" hidden="false" name="Excel_BuiltIn_Print_Area_4_1_1_1_1_1_8_1" vbProcedure="false">#REF!</definedName>
    <definedName function="false" hidden="false" name="Excel_BuiltIn_Print_Area_4_1_1_1_1_1_8_1_1" vbProcedure="false">"#REF!"</definedName>
    <definedName function="false" hidden="false" name="Excel_BuiltIn_Print_Area_4_1_1_1_1_8" vbProcedure="false">#REF!</definedName>
    <definedName function="false" hidden="false" name="Excel_BuiltIn_Print_Area_4_1_1_1_1_8_1" vbProcedure="false">"$#REF!.$A$3:$E$22"</definedName>
    <definedName function="false" hidden="false" name="Excel_BuiltIn_Print_Area_4_1_1_1_1_8_1_1" vbProcedure="false">"#REF!"</definedName>
    <definedName function="false" hidden="false" name="Excel_BuiltIn_Print_Area_4_1_1_1_1_8_1_2" vbProcedure="false">"$#REF!.$A$3:$E$22"</definedName>
    <definedName function="false" hidden="false" name="Excel_BuiltIn_Print_Area_4_1_1_1_8" vbProcedure="false">#REF!</definedName>
    <definedName function="false" hidden="false" name="Excel_BuiltIn_Print_Area_4_1_1_1_8_1" vbProcedure="false">#REF!</definedName>
    <definedName function="false" hidden="false" name="Excel_BuiltIn_Print_Area_4_1_1_1_8_1_1" vbProcedure="false">"#REF!"</definedName>
    <definedName function="false" hidden="false" name="Excel_BuiltIn_Print_Area_4_1_1_8" vbProcedure="false">#REF!</definedName>
    <definedName function="false" hidden="false" name="Excel_BuiltIn_Print_Area_4_1_1_8_1" vbProcedure="false">#REF!</definedName>
    <definedName function="false" hidden="false" name="Excel_BuiltIn_Print_Area_4_1_1_8_1_1" vbProcedure="false">"#REF!"</definedName>
    <definedName function="false" hidden="false" name="Excel_BuiltIn_Print_Area_4_1_8" vbProcedure="false">#REF!</definedName>
    <definedName function="false" hidden="false" name="Excel_BuiltIn_Print_Area_4_1_8_1" vbProcedure="false">#REF!</definedName>
    <definedName function="false" hidden="false" name="Excel_BuiltIn_Print_Area_4_1_8_1_1" vbProcedure="false">"#REF!"</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REF!</definedName>
    <definedName function="false" hidden="false" name="Excel_BuiltIn_Print_Area_5_1_1_1_1_1_1_1_1_1_1_1_1_1_1_1_1_1_8_1" vbProcedure="false">#REF!</definedName>
    <definedName function="false" hidden="false" name="Excel_BuiltIn_Print_Area_5_1_1_1_1_1_1_1_1_1_1_1_1_1_1_1_1_1_8_1_1"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REF!</definedName>
    <definedName function="false" hidden="false" name="Excel_BuiltIn_Print_Area_5_1_1_1_1_1_1_1_1_1_1_1_1_1_1_1_1_8_1" vbProcedure="false">"$#REF!.$C$3:$C$46"</definedName>
    <definedName function="false" hidden="false" name="Excel_BuiltIn_Print_Area_5_1_1_1_1_1_1_1_1_1_1_1_1_1_1_1_1_8_1_1" vbProcedure="false">"#REF!"</definedName>
    <definedName function="false" hidden="false" name="Excel_BuiltIn_Print_Area_5_1_1_1_1_1_1_1_1_1_1_1_1_1_1_1_1_8_1_2" vbProcedure="false">"$#REF!.$C$3:$C$46"</definedName>
    <definedName function="false" hidden="false" name="Excel_BuiltIn_Print_Area_5_1_1_1_1_1_1_1_1_1_1_1_1_1_1_1_8" vbProcedure="false">#REF!</definedName>
    <definedName function="false" hidden="false" name="Excel_BuiltIn_Print_Area_5_1_1_1_1_1_1_1_1_1_1_1_1_1_1_1_8_1" vbProcedure="false">'[1]BSPL _ 31_03_08'!$B$1:$Y$688</definedName>
    <definedName function="false" hidden="false" name="Excel_BuiltIn_Print_Area_5_1_1_1_1_1_1_1_1_1_1_1_1_1_1_1_8_1_1" vbProcedure="false">'[3]BSPL _ 31_03_08'!$B$1:$Y$688</definedName>
    <definedName function="false" hidden="false" name="Excel_BuiltIn_Print_Area_5_1_1_1_1_1_1_1_1_1_1_1_1_1_1_8" vbProcedure="false">#REF!</definedName>
    <definedName function="false" hidden="false" name="Excel_BuiltIn_Print_Area_5_1_1_1_1_1_1_1_1_1_1_1_1_1_1_8_1" vbProcedure="false">'[1]BSPL _ 31_03_08'!$B$1:$Y$643</definedName>
    <definedName function="false" hidden="false" name="Excel_BuiltIn_Print_Area_5_1_1_1_1_1_1_1_1_1_1_1_1_1_1_8_1_1" vbProcedure="false">'[3]BSPL _ 31_03_08'!$B$1:$Y$643</definedName>
    <definedName function="false" hidden="false" name="Excel_BuiltIn_Print_Area_5_1_1_1_1_1_1_1_1_1_1_1_1_1_8" vbProcedure="false">#REF!</definedName>
    <definedName function="false" hidden="false" name="Excel_BuiltIn_Print_Area_5_1_1_1_1_1_1_1_1_1_1_1_1_1_8_1" vbProcedure="false">'[1]BSPL _ 31_03_08'!$B$1:$Y$626</definedName>
    <definedName function="false" hidden="false" name="Excel_BuiltIn_Print_Area_5_1_1_1_1_1_1_1_1_1_1_1_1_1_8_1_1" vbProcedure="false">'[3]BSPL _ 31_03_08'!$B$1:$Y$626</definedName>
    <definedName function="false" hidden="false" name="Excel_BuiltIn_Print_Area_5_1_1_1_1_1_1_1_1_1_1_1_1_8" vbProcedure="false">#REF!</definedName>
    <definedName function="false" hidden="false" name="Excel_BuiltIn_Print_Area_5_1_1_1_1_1_1_1_1_1_1_1_1_8_1" vbProcedure="false">'[1]BSPL _ 31_03_08'!$B$1:$Y$600</definedName>
    <definedName function="false" hidden="false" name="Excel_BuiltIn_Print_Area_5_1_1_1_1_1_1_1_1_1_1_1_1_8_1_1" vbProcedure="false">'[3]BSPL _ 31_03_08'!$B$1:$Y$600</definedName>
    <definedName function="false" hidden="false" name="Excel_BuiltIn_Print_Area_5_1_1_1_1_1_1_1_1_1_1_1_8" vbProcedure="false">#REF!</definedName>
    <definedName function="false" hidden="false" name="Excel_BuiltIn_Print_Area_5_1_1_1_1_1_1_1_1_1_1_1_8_1" vbProcedure="false">'[1]BSPL _ 31_03_08'!$B$1:$AG$688</definedName>
    <definedName function="false" hidden="false" name="Excel_BuiltIn_Print_Area_5_1_1_1_1_1_1_1_1_1_1_1_8_1_1" vbProcedure="false">'[3]BSPL _ 31_03_08'!$B$1:$AG$688</definedName>
    <definedName function="false" hidden="false" name="Excel_BuiltIn_Print_Area_5_1_1_1_1_1_1_1_1_1_1_8" vbProcedure="false">#REF!</definedName>
    <definedName function="false" hidden="false" name="Excel_BuiltIn_Print_Area_5_1_1_1_1_1_1_1_1_1_1_8_1" vbProcedure="false">'[1]BSPL _ 31_03_08'!$B$1:$AG$687</definedName>
    <definedName function="false" hidden="false" name="Excel_BuiltIn_Print_Area_5_1_1_1_1_1_1_1_1_1_1_8_1_1" vbProcedure="false">'[3]BSPL _ 31_03_08'!$B$1:$AG$687</definedName>
    <definedName function="false" hidden="false" name="Excel_BuiltIn_Print_Area_5_1_1_1_1_1_1_1_1_1_8" vbProcedure="false">#REF!</definedName>
    <definedName function="false" hidden="false" name="Excel_BuiltIn_Print_Area_5_1_1_1_1_1_1_1_1_1_8_1" vbProcedure="false">'[1]BSPL _ 31_03_08'!$B$1:$AG$685</definedName>
    <definedName function="false" hidden="false" name="Excel_BuiltIn_Print_Area_5_1_1_1_1_1_1_1_1_1_8_1_1" vbProcedure="false">'[3]BSPL _ 31_03_08'!$B$1:$AG$685</definedName>
    <definedName function="false" hidden="false" name="Excel_BuiltIn_Print_Area_5_1_1_1_1_1_1_1_1_8" vbProcedure="false">#REF!</definedName>
    <definedName function="false" hidden="false" name="Excel_BuiltIn_Print_Area_5_1_1_1_1_1_1_1_1_8_1" vbProcedure="false">'[1]BSPL _ 31_03_08'!$B$1:$AG$683</definedName>
    <definedName function="false" hidden="false" name="Excel_BuiltIn_Print_Area_5_1_1_1_1_1_1_1_1_8_1_1" vbProcedure="false">'[3]BSPL _ 31_03_08'!$B$1:$AG$683</definedName>
    <definedName function="false" hidden="false" name="Excel_BuiltIn_Print_Area_5_1_1_1_1_1_1_1_8" vbProcedure="false">#REF!</definedName>
    <definedName function="false" hidden="false" name="Excel_BuiltIn_Print_Area_5_1_1_1_1_1_1_1_8_1" vbProcedure="false">'[1]BSPL _ 31_03_08'!$B$1:$AG$675</definedName>
    <definedName function="false" hidden="false" name="Excel_BuiltIn_Print_Area_5_1_1_1_1_1_1_1_8_1_1" vbProcedure="false">'[3]BSPL _ 31_03_08'!$B$1:$AG$675</definedName>
    <definedName function="false" hidden="false" name="Excel_BuiltIn_Print_Area_5_1_1_1_1_1_1_8" vbProcedure="false">#REF!</definedName>
    <definedName function="false" hidden="false" name="Excel_BuiltIn_Print_Area_5_1_1_1_1_1_1_8_1" vbProcedure="false">'[1]BSPL _ 31_03_08'!$B$1:$AG$672</definedName>
    <definedName function="false" hidden="false" name="Excel_BuiltIn_Print_Area_5_1_1_1_1_1_1_8_1_1" vbProcedure="false">'[3]BSPL _ 31_03_08'!$B$1:$AG$672</definedName>
    <definedName function="false" hidden="false" name="Excel_BuiltIn_Print_Area_5_1_1_1_1_1_8" vbProcedure="false">#REF!</definedName>
    <definedName function="false" hidden="false" name="Excel_BuiltIn_Print_Area_5_1_1_1_1_1_8_1" vbProcedure="false">'[1]BSPL _ 31_03_08'!$B$558:$BE$687</definedName>
    <definedName function="false" hidden="false" name="Excel_BuiltIn_Print_Area_5_1_1_1_1_1_8_1_1" vbProcedure="false">'[3]BSPL _ 31_03_08'!$B$558:$BE$687</definedName>
    <definedName function="false" hidden="false" name="Excel_BuiltIn_Print_Area_5_1_1_1_1_8" vbProcedure="false">#REF!</definedName>
    <definedName function="false" hidden="false" name="Excel_BuiltIn_Print_Area_5_1_1_1_1_8_1" vbProcedure="false">'[1]BSPL _ 31_03_08'!$B$602:$BE$727</definedName>
    <definedName function="false" hidden="false" name="Excel_BuiltIn_Print_Area_5_1_1_1_1_8_1_1" vbProcedure="false">'[3]BSPL _ 31_03_08'!$B$602:$BE$727</definedName>
    <definedName function="false" hidden="false" name="Excel_BuiltIn_Print_Area_5_1_1_1_8" vbProcedure="false">#REF!</definedName>
    <definedName function="false" hidden="false" name="Excel_BuiltIn_Print_Area_5_1_1_1_8_1" vbProcedure="false">'[1]BSPL _ 31_03_08'!$B$606:$BE$731</definedName>
    <definedName function="false" hidden="false" name="Excel_BuiltIn_Print_Area_5_1_1_1_8_1_1" vbProcedure="false">'[3]BSPL _ 31_03_08'!$B$606:$BE$731</definedName>
    <definedName function="false" hidden="false" name="Excel_BuiltIn_Print_Area_5_1_1_8" vbProcedure="false">#REF!</definedName>
    <definedName function="false" hidden="false" name="Excel_BuiltIn_Print_Area_5_1_1_8_1" vbProcedure="false">'[1]BSPL _ 31_03_08'!$B$558:$BE$688</definedName>
    <definedName function="false" hidden="false" name="Excel_BuiltIn_Print_Area_5_1_1_8_1_1" vbProcedure="false">'[3]BSPL _ 31_03_08'!$B$558:$BE$688</definedName>
    <definedName function="false" hidden="false" name="Excel_BuiltIn_Print_Area_5_1_8" vbProcedure="false">#REF!</definedName>
    <definedName function="false" hidden="false" name="Excel_BuiltIn_Print_Area_5_1_8_1" vbProcedure="false">'[1]BSPL _ 31_03_08'!$B$1:$CC$687</definedName>
    <definedName function="false" hidden="false" name="Excel_BuiltIn_Print_Area_5_1_8_1_1" vbProcedure="false">'[3]BSPL _ 31_03_08'!$B$1:$CC$687</definedName>
    <definedName function="false" hidden="false" name="Excel_BuiltIn_Print_Area_5_1_9" vbProcedure="false">"$#REF!.$A$1:$E$24"</definedName>
    <definedName function="false" hidden="false" name="Excel_BuiltIn_Print_Area_6_1" vbProcedure="false">#REF!</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REF!</definedName>
    <definedName function="false" hidden="false" name="Excel_BuiltIn_Print_Area_6_1_1_1_1_1_1_1_1_1_1_1_1_1_1_14_1" vbProcedure="false">#REF!</definedName>
    <definedName function="false" hidden="false" name="Excel_BuiltIn_Print_Area_6_1_1_1_1_1_1_1_1_1_1_1_1_1_1_14_1_1"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REF!</definedName>
    <definedName function="false" hidden="false" name="Excel_BuiltIn_Print_Area_6_1_1_1_1_1_1_1_1_1_1_1_1_1_1_1_14_1" vbProcedure="false">#REF!</definedName>
    <definedName function="false" hidden="false" name="Excel_BuiltIn_Print_Area_6_1_1_1_1_1_1_1_1_1_1_1_1_1_1_1_14_1_1"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REF!</definedName>
    <definedName function="false" hidden="false" name="Excel_BuiltIn_Print_Area_6_1_1_1_1_1_1_1_1_1_1_1_1_1_1_1_1_14_1" vbProcedure="false">#REF!</definedName>
    <definedName function="false" hidden="false" name="Excel_BuiltIn_Print_Area_6_1_1_1_1_1_1_1_1_1_1_1_1_1_1_1_1_14_1_1"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REF!</definedName>
    <definedName function="false" hidden="false" name="Excel_BuiltIn_Print_Area_6_1_1_1_1_1_1_1_1_1_1_1_1_1_1_1_1_1_14_1" vbProcedure="false">#REF!</definedName>
    <definedName function="false" hidden="false" name="Excel_BuiltIn_Print_Area_6_1_1_1_1_1_1_1_1_1_1_1_1_1_1_1_1_1_14_1_1"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4" vbProcedure="false">#REF!</definedName>
    <definedName function="false" hidden="false" name="Excel_BuiltIn_Print_Area_6_1_1_1_1_1_1_1_1_1_1_1_1_1_1_1_1_1_1_14_1" vbProcedure="false">#REF!</definedName>
    <definedName function="false" hidden="false" name="Excel_BuiltIn_Print_Area_6_1_1_1_1_1_1_1_1_1_1_1_1_1_1_1_1_1_1_14_1_1"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REF!</definedName>
    <definedName function="false" hidden="false" name="Excel_BuiltIn_Print_Area_6_1_1_1_1_1_1_1_1_1_1_1_1_1_1_1_1_1_1_1_14_1" vbProcedure="false">#REF!</definedName>
    <definedName function="false" hidden="false" name="Excel_BuiltIn_Print_Area_6_1_1_1_1_1_1_1_1_1_1_1_1_1_1_1_1_1_1_1_14_1_1"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REF!</definedName>
    <definedName function="false" hidden="false" name="Excel_BuiltIn_Print_Area_6_1_1_1_1_1_1_1_1_1_1_1_1_1_1_1_1_1_1_1_1_14_1" vbProcedure="false">#REF!</definedName>
    <definedName function="false" hidden="false" name="Excel_BuiltIn_Print_Area_6_1_1_1_1_1_1_1_1_1_1_1_1_1_1_1_1_1_1_1_1_14_1_1"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4" vbProcedure="false">#REF!</definedName>
    <definedName function="false" hidden="false" name="Excel_BuiltIn_Print_Area_6_1_1_1_1_1_1_1_1_1_1_1_1_1_1_1_1_1_1_1_1_1_14_1" vbProcedure="false">#REF!</definedName>
    <definedName function="false" hidden="false" name="Excel_BuiltIn_Print_Area_6_1_1_1_1_1_1_1_1_1_1_1_1_1_1_1_1_1_1_1_1_1_14_1_1"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REF!</definedName>
    <definedName function="false" hidden="false" name="Excel_BuiltIn_Print_Area_6_1_1_1_1_1_1_1_1_1_1_1_1_1_1_1_1_1_1_1_1_1_1_14_1" vbProcedure="false">#REF!</definedName>
    <definedName function="false" hidden="false" name="Excel_BuiltIn_Print_Area_6_1_1_1_1_1_1_1_1_1_1_1_1_1_1_1_1_1_1_1_1_1_1_14_1_1"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REF!</definedName>
    <definedName function="false" hidden="false" name="Excel_BuiltIn_Print_Area_6_1_1_1_1_1_1_1_1_1_1_1_1_1_1_1_1_1_1_1_1_1_1_1_14_1" vbProcedure="false">#REF!</definedName>
    <definedName function="false" hidden="false" name="Excel_BuiltIn_Print_Area_6_1_1_1_1_1_1_1_1_1_1_1_1_1_1_1_1_1_1_1_1_1_1_1_14_1_1"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REF!</definedName>
    <definedName function="false" hidden="false" name="Excel_BuiltIn_Print_Area_6_1_1_1_1_1_1_1_1_1_1_1_1_1_1_1_1_1_1_1_1_1_1_1_1_14_1" vbProcedure="false">#REF!</definedName>
    <definedName function="false" hidden="false" name="Excel_BuiltIn_Print_Area_6_1_1_1_1_1_1_1_1_1_1_1_1_1_1_1_1_1_1_1_1_1_1_1_1_14_1_1" vbProcedure="false">"#REF!"</definedName>
    <definedName function="false" hidden="false" name="Excel_BuiltIn_Print_Area_6_1_1_1_1_1_1_1_1_1_1_1_1_1_1_1_1_1_1_1_1_1_1_1_1_1_1" vbProcedure="false">#REF!</definedName>
    <definedName function="false" hidden="false" name="Excel_BuiltIn_Print_Area_6_1_1_1_1_1_1_1_1_1_1_1_1_1_1_1_1_1_1_1_1_1_1_1_1_1_14" vbProcedure="false">#REF!</definedName>
    <definedName function="false" hidden="false" name="Excel_BuiltIn_Print_Area_6_1_1_1_1_1_1_1_1_1_1_1_1_1_1_1_1_1_1_1_1_1_1_1_1_1_14_1" vbProcedure="false">#REF!</definedName>
    <definedName function="false" hidden="false" name="Excel_BuiltIn_Print_Area_6_1_1_1_1_1_1_1_1_1_1_1_1_1_1_1_1_1_1_1_1_1_1_1_1_1_14_1_1"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REF!</definedName>
    <definedName function="false" hidden="false" name="Excel_BuiltIn_Print_Area_6_1_1_1_1_1_1_1_1_1_1_1_1_1_1_1_1_1_1_1_1_1_1_1_1_1_1_14_1" vbProcedure="false">#REF!</definedName>
    <definedName function="false" hidden="false" name="Excel_BuiltIn_Print_Area_6_1_1_1_1_1_1_1_1_1_1_1_1_1_1_1_1_1_1_1_1_1_1_1_1_1_1_14_1_1" vbProcedure="false">#REF!</definedName>
    <definedName function="false" hidden="false" name="Excel_BuiltIn_Print_Area_6_1_1_1_1_1_1_1_1_1_1_1_1_1_1_1_1_1_1_1_1_1_1_1_1_1_1_14_1_1_1" vbProcedure="false">"#REF!"</definedName>
    <definedName function="false" hidden="false" name="Excel_BuiltIn_Print_Area_6_1_1_1_1_1_1_1_1_1_1_1_1_1_1_1_1_1_1_1_1_1_1_1_1_1_1_14_1_2"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REF!</definedName>
    <definedName function="false" hidden="false" name="Excel_BuiltIn_Print_Area_6_1_1_1_1_1_1_1_1_1_1_1_1_1_1_1_1_1_1_1_1_1_1_1_1_1_1_1_14_1" vbProcedure="false">#REF!</definedName>
    <definedName function="false" hidden="false" name="Excel_BuiltIn_Print_Area_6_1_1_1_1_1_1_1_1_1_1_1_1_1_1_1_1_1_1_1_1_1_1_1_1_1_1_1_14_1_1"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4" vbProcedure="false">#REF!</definedName>
    <definedName function="false" hidden="false" name="Excel_BuiltIn_Print_Area_6_1_1_1_1_1_1_1_1_1_1_1_1_1_1_1_1_1_1_1_1_1_1_1_1_1_1_1_1_14_1" vbProcedure="false">#REF!</definedName>
    <definedName function="false" hidden="false" name="Excel_BuiltIn_Print_Area_6_1_1_1_1_1_1_1_1_1_1_1_1_1_1_1_1_1_1_1_1_1_1_1_1_1_1_1_1_14_1_1"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REF!</definedName>
    <definedName function="false" hidden="false" name="Excel_BuiltIn_Print_Area_6_1_1_1_1_1_1_1_1_1_1_1_1_1_1_1_1_1_1_1_1_1_1_1_1_1_1_1_1_1_14_1" vbProcedure="false">#REF!</definedName>
    <definedName function="false" hidden="false" name="Excel_BuiltIn_Print_Area_6_1_1_1_1_1_1_1_1_1_1_1_1_1_1_1_1_1_1_1_1_1_1_1_1_1_1_1_1_1_14_1_1" vbProcedure="false">#REF!</definedName>
    <definedName function="false" hidden="false" name="Excel_BuiltIn_Print_Area_6_1_1_1_1_1_1_1_1_1_1_1_1_1_1_1_1_1_1_1_1_1_1_1_1_1_1_1_1_1_14_1_1_1" vbProcedure="false">"#REF!"</definedName>
    <definedName function="false" hidden="false" name="Excel_BuiltIn_Print_Area_6_1_1_1_1_1_1_1_1_1_1_1_1_1_1_1_1_1_1_1_1_1_1_1_1_1_1_1_1_1_14_1_2"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_1" vbProcedure="false">"$#REF!.$A$1:$U$217"</definedName>
    <definedName function="false" hidden="false" name="Excel_BuiltIn_Print_Area_6_1_1_1_1_1_1_1_1_1_1_1_1_1_1_1_1_1_1_1_1_1_1_1_1_1_1_1_1_1_1_1_1_2" vbProcedure="false">"$#REF!.$A$1:$U$216"</definedName>
    <definedName function="false" hidden="false" name="Excel_BuiltIn_Print_Area_6_1_1_1_1_1_1_1_1_1_1_1_1_1_1_1_1_1_1_1_1_1_1_1_1_1_1_1_1_1_1_1_2" vbProcedure="false">"$#REF!.$A$1:$U$217"</definedName>
    <definedName function="false" hidden="false" name="Excel_BuiltIn_Print_Area_6_1_1_1_1_1_1_1_1_1_1_1_1_1_1_1_1_1_1_1_1_1_1_1_1_1_1_1_1_1_1_2" vbProcedure="false">"$#REF!.$A$1:$U$223"</definedName>
    <definedName function="false" hidden="false" name="Excel_BuiltIn_Print_Area_6_1_1_1_1_1_1_1_1_1_1_1_1_1_1_1_1_1_1_1_1_1_1_1_1_1_1_1_1_1_8" vbProcedure="false">#REF!</definedName>
    <definedName function="false" hidden="false" name="Excel_BuiltIn_Print_Area_6_1_1_1_1_1_1_1_1_1_1_1_1_1_1_1_1_1_1_1_1_1_1_1_1_1_1_1_1_1_8_1" vbProcedure="false">#REF!</definedName>
    <definedName function="false" hidden="false" name="Excel_BuiltIn_Print_Area_6_1_1_1_1_1_1_1_1_1_1_1_1_1_1_1_1_1_1_1_1_1_1_1_1_1_1_1_1_1_8_1_1" vbProcedure="false">"#REF!"</definedName>
    <definedName function="false" hidden="false" name="Excel_BuiltIn_Print_Area_6_1_1_1_1_1_1_1_1_1_1_1_1_1_1_1_1_1_1_1_1_1_1_1_1_1_1_1_1_8" vbProcedure="false">#REF!</definedName>
    <definedName function="false" hidden="false" name="Excel_BuiltIn_Print_Area_6_1_1_1_1_1_1_1_1_1_1_1_1_1_1_1_1_1_1_1_1_1_1_1_1_1_1_1_1_8_1" vbProcedure="false">#REF!</definedName>
    <definedName function="false" hidden="false" name="Excel_BuiltIn_Print_Area_6_1_1_1_1_1_1_1_1_1_1_1_1_1_1_1_1_1_1_1_1_1_1_1_1_1_1_1_1_8_1_1" vbProcedure="false">"#REF!"</definedName>
    <definedName function="false" hidden="false" name="Excel_BuiltIn_Print_Area_6_1_1_1_1_1_1_1_1_1_1_1_1_1_1_1_1_1_1_1_1_1_1_1_1_1_1_1_2" vbProcedure="false">"$#REF!.$A$1:$U$205"</definedName>
    <definedName function="false" hidden="false" name="Excel_BuiltIn_Print_Area_6_1_1_1_1_1_1_1_1_1_1_1_1_1_1_1_1_1_1_1_1_1_1_1_1_1_1_1_8" vbProcedure="false">#REF!</definedName>
    <definedName function="false" hidden="false" name="Excel_BuiltIn_Print_Area_6_1_1_1_1_1_1_1_1_1_1_1_1_1_1_1_1_1_1_1_1_1_1_1_1_1_1_1_8_1" vbProcedure="false">#REF!</definedName>
    <definedName function="false" hidden="false" name="Excel_BuiltIn_Print_Area_6_1_1_1_1_1_1_1_1_1_1_1_1_1_1_1_1_1_1_1_1_1_1_1_1_1_1_1_8_1_1" vbProcedure="false">"#REF!"</definedName>
    <definedName function="false" hidden="false" name="Excel_BuiltIn_Print_Area_6_1_1_1_1_1_1_1_1_1_1_1_1_1_1_1_1_1_1_1_1_1_1_1_1_1_1_2" vbProcedure="false">"#REF!"</definedName>
    <definedName function="false" hidden="false" name="Excel_BuiltIn_Print_Area_6_1_1_1_1_1_1_1_1_1_1_1_1_1_1_1_1_1_1_1_1_1_1_1_1_1_1_8" vbProcedure="false">#REF!</definedName>
    <definedName function="false" hidden="false" name="Excel_BuiltIn_Print_Area_6_1_1_1_1_1_1_1_1_1_1_1_1_1_1_1_1_1_1_1_1_1_1_1_1_1_1_8_1" vbProcedure="false">#REF!</definedName>
    <definedName function="false" hidden="false" name="Excel_BuiltIn_Print_Area_6_1_1_1_1_1_1_1_1_1_1_1_1_1_1_1_1_1_1_1_1_1_1_1_1_1_1_8_1_1" vbProcedure="false">"#REF!"</definedName>
    <definedName function="false" hidden="false" name="Excel_BuiltIn_Print_Area_6_1_1_1_1_1_1_1_1_1_1_1_1_1_1_1_1_1_1_1_1_1_1_1_1_1_2" vbProcedure="false">"$#REF!.$A$1:$U$190"</definedName>
    <definedName function="false" hidden="false" name="Excel_BuiltIn_Print_Area_6_1_1_1_1_1_1_1_1_1_1_1_1_1_1_1_1_1_1_1_1_1_1_1_1_1_8" vbProcedure="false">#REF!</definedName>
    <definedName function="false" hidden="false" name="Excel_BuiltIn_Print_Area_6_1_1_1_1_1_1_1_1_1_1_1_1_1_1_1_1_1_1_1_1_1_1_1_1_1_8_1" vbProcedure="false">#REF!</definedName>
    <definedName function="false" hidden="false" name="Excel_BuiltIn_Print_Area_6_1_1_1_1_1_1_1_1_1_1_1_1_1_1_1_1_1_1_1_1_1_1_1_1_1_8_1_1" vbProcedure="false">"#REF!"</definedName>
    <definedName function="false" hidden="false" name="Excel_BuiltIn_Print_Area_6_1_1_1_1_1_1_1_1_1_1_1_1_1_1_1_1_1_1_1_1_1_1_1_1_2" vbProcedure="false">"$#REF!.$A$108:$U$115"</definedName>
    <definedName function="false" hidden="false" name="Excel_BuiltIn_Print_Area_6_1_1_1_1_1_1_1_1_1_1_1_1_1_1_1_1_1_1_1_1_1_1_1_1_8" vbProcedure="false">#REF!</definedName>
    <definedName function="false" hidden="false" name="Excel_BuiltIn_Print_Area_6_1_1_1_1_1_1_1_1_1_1_1_1_1_1_1_1_1_1_1_1_1_1_1_1_8_1" vbProcedure="false">#REF!</definedName>
    <definedName function="false" hidden="false" name="Excel_BuiltIn_Print_Area_6_1_1_1_1_1_1_1_1_1_1_1_1_1_1_1_1_1_1_1_1_1_1_1_1_8_1_1" vbProcedure="false">"#REF!"</definedName>
    <definedName function="false" hidden="false" name="Excel_BuiltIn_Print_Area_6_1_1_1_1_1_1_1_1_1_1_1_1_1_1_1_1_1_1_1_1_1_1_1_2" vbProcedure="false">"$#REF!.$A$1:$V$203"</definedName>
    <definedName function="false" hidden="false" name="Excel_BuiltIn_Print_Area_6_1_1_1_1_1_1_1_1_1_1_1_1_1_1_1_1_1_1_1_1_1_1_1_8" vbProcedure="false">#REF!</definedName>
    <definedName function="false" hidden="false" name="Excel_BuiltIn_Print_Area_6_1_1_1_1_1_1_1_1_1_1_1_1_1_1_1_1_1_1_1_1_1_1_1_8_1" vbProcedure="false">#REF!</definedName>
    <definedName function="false" hidden="false" name="Excel_BuiltIn_Print_Area_6_1_1_1_1_1_1_1_1_1_1_1_1_1_1_1_1_1_1_1_1_1_1_1_8_1_1" vbProcedure="false">"#REF!"</definedName>
    <definedName function="false" hidden="false" name="Excel_BuiltIn_Print_Area_6_1_1_1_1_1_1_1_1_1_1_1_1_1_1_1_1_1_1_1_1_1_1_2" vbProcedure="false">"$#REF!.$A$1:$V$197"</definedName>
    <definedName function="false" hidden="false" name="Excel_BuiltIn_Print_Area_6_1_1_1_1_1_1_1_1_1_1_1_1_1_1_1_1_1_1_1_1_1_1_8" vbProcedure="false">#REF!</definedName>
    <definedName function="false" hidden="false" name="Excel_BuiltIn_Print_Area_6_1_1_1_1_1_1_1_1_1_1_1_1_1_1_1_1_1_1_1_1_1_1_8_1" vbProcedure="false">#REF!</definedName>
    <definedName function="false" hidden="false" name="Excel_BuiltIn_Print_Area_6_1_1_1_1_1_1_1_1_1_1_1_1_1_1_1_1_1_1_1_1_1_1_8_1_1" vbProcedure="false">"#REF!"</definedName>
    <definedName function="false" hidden="false" name="Excel_BuiltIn_Print_Area_6_1_1_1_1_1_1_1_1_1_1_1_1_1_1_1_1_1_1_1_1_1_2" vbProcedure="false">"$#REF!.$A$1:$G$242"</definedName>
    <definedName function="false" hidden="false" name="Excel_BuiltIn_Print_Area_6_1_1_1_1_1_1_1_1_1_1_1_1_1_1_1_1_1_1_1_1_1_8" vbProcedure="false">#REF!</definedName>
    <definedName function="false" hidden="false" name="Excel_BuiltIn_Print_Area_6_1_1_1_1_1_1_1_1_1_1_1_1_1_1_1_1_1_1_1_1_1_8_1" vbProcedure="false">#REF!</definedName>
    <definedName function="false" hidden="false" name="Excel_BuiltIn_Print_Area_6_1_1_1_1_1_1_1_1_1_1_1_1_1_1_1_1_1_1_1_1_1_8_1_1" vbProcedure="false">"#REF!"</definedName>
    <definedName function="false" hidden="false" name="Excel_BuiltIn_Print_Area_6_1_1_1_1_1_1_1_1_1_1_1_1_1_1_1_1_1_1_1_1_2" vbProcedure="false">"$#REF!.$A$1:$G$243"</definedName>
    <definedName function="false" hidden="false" name="Excel_BuiltIn_Print_Area_6_1_1_1_1_1_1_1_1_1_1_1_1_1_1_1_1_1_1_1_1_8" vbProcedure="false">#REF!</definedName>
    <definedName function="false" hidden="false" name="Excel_BuiltIn_Print_Area_6_1_1_1_1_1_1_1_1_1_1_1_1_1_1_1_1_1_1_1_1_8_1" vbProcedure="false">#REF!</definedName>
    <definedName function="false" hidden="false" name="Excel_BuiltIn_Print_Area_6_1_1_1_1_1_1_1_1_1_1_1_1_1_1_1_1_1_1_1_1_8_1_1" vbProcedure="false">"#REF!"</definedName>
    <definedName function="false" hidden="false" name="Excel_BuiltIn_Print_Area_6_1_1_1_1_1_1_1_1_1_1_1_1_1_1_1_1_1_1_1_8" vbProcedure="false">#REF!</definedName>
    <definedName function="false" hidden="false" name="Excel_BuiltIn_Print_Area_6_1_1_1_1_1_1_1_1_1_1_1_1_1_1_1_1_1_1_1_8_1" vbProcedure="false">#REF!</definedName>
    <definedName function="false" hidden="false" name="Excel_BuiltIn_Print_Area_6_1_1_1_1_1_1_1_1_1_1_1_1_1_1_1_1_1_1_1_8_1_1" vbProcedure="false">"#REF!"</definedName>
    <definedName function="false" hidden="false" name="Excel_BuiltIn_Print_Area_6_1_1_1_1_1_1_1_1_1_1_1_1_1_1_1_1_1_1_8" vbProcedure="false">#REF!</definedName>
    <definedName function="false" hidden="false" name="Excel_BuiltIn_Print_Area_6_1_1_1_1_1_1_1_1_1_1_1_1_1_1_1_1_1_1_8_1" vbProcedure="false">#REF!</definedName>
    <definedName function="false" hidden="false" name="Excel_BuiltIn_Print_Area_6_1_1_1_1_1_1_1_1_1_1_1_1_1_1_1_1_1_1_8_1_1" vbProcedure="false">"#REF!"</definedName>
    <definedName function="false" hidden="false" name="Excel_BuiltIn_Print_Area_6_1_1_1_1_1_1_1_1_1_1_1_1_1_1_1_1_1_8" vbProcedure="false">#REF!</definedName>
    <definedName function="false" hidden="false" name="Excel_BuiltIn_Print_Area_6_1_1_1_1_1_1_1_1_1_1_1_1_1_1_1_1_1_8_1" vbProcedure="false">#REF!</definedName>
    <definedName function="false" hidden="false" name="Excel_BuiltIn_Print_Area_6_1_1_1_1_1_1_1_1_1_1_1_1_1_1_1_1_1_8_1_1" vbProcedure="false">"#REF!"</definedName>
    <definedName function="false" hidden="false" name="Excel_BuiltIn_Print_Area_6_1_1_1_1_1_1_1_1_1_1_1_1_1_1_1_1_8" vbProcedure="false">#REF!</definedName>
    <definedName function="false" hidden="false" name="Excel_BuiltIn_Print_Area_6_1_1_1_1_1_1_1_1_1_1_1_1_1_1_1_1_8_1" vbProcedure="false">#REF!</definedName>
    <definedName function="false" hidden="false" name="Excel_BuiltIn_Print_Area_6_1_1_1_1_1_1_1_1_1_1_1_1_1_1_1_1_8_1_1" vbProcedure="false">"#REF!"</definedName>
    <definedName function="false" hidden="false" name="Excel_BuiltIn_Print_Area_6_1_1_1_1_1_1_1_1_1_1_1_1_1_1_1_8" vbProcedure="false">#REF!</definedName>
    <definedName function="false" hidden="false" name="Excel_BuiltIn_Print_Area_6_1_1_1_1_1_1_1_1_1_1_1_1_1_1_1_8_1" vbProcedure="false">#REF!</definedName>
    <definedName function="false" hidden="false" name="Excel_BuiltIn_Print_Area_6_1_1_1_1_1_1_1_1_1_1_1_1_1_1_1_8_1_1" vbProcedure="false">"#REF!"</definedName>
    <definedName function="false" hidden="false" name="Excel_BuiltIn_Print_Area_6_1_1_1_1_1_1_1_1_1_1_1_1_1_1_8" vbProcedure="false">#REF!</definedName>
    <definedName function="false" hidden="false" name="Excel_BuiltIn_Print_Area_6_1_1_1_1_1_1_1_1_1_1_1_1_1_1_8_1" vbProcedure="false">#REF!</definedName>
    <definedName function="false" hidden="false" name="Excel_BuiltIn_Print_Area_6_1_1_1_1_1_1_1_1_1_1_1_1_1_1_8_1_1" vbProcedure="false">"#REF!"</definedName>
    <definedName function="false" hidden="false" name="Excel_BuiltIn_Print_Area_6_1_1_1_1_1_1_1_1_1_1_1_1_1_8" vbProcedure="false">#REF!</definedName>
    <definedName function="false" hidden="false" name="Excel_BuiltIn_Print_Area_6_1_1_1_1_1_1_1_1_1_1_1_1_1_8_1" vbProcedure="false">'[1]BSPL _ 31_03_08'!$B$91:$BE$159</definedName>
    <definedName function="false" hidden="false" name="Excel_BuiltIn_Print_Area_6_1_1_1_1_1_1_1_1_1_1_1_1_1_8_1_1" vbProcedure="false">'[3]BSPL _ 31_03_08'!$B$91:$BE$159</definedName>
    <definedName function="false" hidden="false" name="Excel_BuiltIn_Print_Area_6_1_1_1_1_1_1_1_1_1_1_1_1_8" vbProcedure="false">#REF!</definedName>
    <definedName function="false" hidden="false" name="Excel_BuiltIn_Print_Area_6_1_1_1_1_1_1_1_1_1_1_1_1_8_1" vbProcedure="false">'[1]BSPL _ 31_03_08'!$B$4:$G$687</definedName>
    <definedName function="false" hidden="false" name="Excel_BuiltIn_Print_Area_6_1_1_1_1_1_1_1_1_1_1_1_1_8_1_1" vbProcedure="false">'[3]BSPL _ 31_03_08'!$B$4:$G$687</definedName>
    <definedName function="false" hidden="false" name="Excel_BuiltIn_Print_Area_6_1_1_1_1_1_1_1_1_1_1_1_2" vbProcedure="false">"$#REF!.$A$1:$H$215"</definedName>
    <definedName function="false" hidden="false" name="Excel_BuiltIn_Print_Area_6_1_1_1_1_1_1_1_1_1_1_1_8" vbProcedure="false">#REF!</definedName>
    <definedName function="false" hidden="false" name="Excel_BuiltIn_Print_Area_6_1_1_1_1_1_1_1_1_1_1_1_8_1" vbProcedure="false">'[1]BSPL _ 31_03_08'!$B$1:$G$684</definedName>
    <definedName function="false" hidden="false" name="Excel_BuiltIn_Print_Area_6_1_1_1_1_1_1_1_1_1_1_1_8_1_1" vbProcedure="false">'[3]BSPL _ 31_03_08'!$B$1:$G$684</definedName>
    <definedName function="false" hidden="false" name="Excel_BuiltIn_Print_Area_6_1_1_1_1_1_1_1_1_1_1_2" vbProcedure="false">"$#REF!.$A$1:$H$214"</definedName>
    <definedName function="false" hidden="false" name="Excel_BuiltIn_Print_Area_6_1_1_1_1_1_1_1_1_1_1_8" vbProcedure="false">#REF!</definedName>
    <definedName function="false" hidden="false" name="Excel_BuiltIn_Print_Area_6_1_1_1_1_1_1_1_1_1_1_8_1" vbProcedure="false">'[1]BSPL _ 31_03_08'!$B$1:$G$683</definedName>
    <definedName function="false" hidden="false" name="Excel_BuiltIn_Print_Area_6_1_1_1_1_1_1_1_1_1_1_8_1_1" vbProcedure="false">'[3]BSPL _ 31_03_08'!$B$1:$G$683</definedName>
    <definedName function="false" hidden="false" name="Excel_BuiltIn_Print_Area_6_1_1_1_1_1_1_1_1_1_2" vbProcedure="false">"$#REF!.$A$1:$H$194"</definedName>
    <definedName function="false" hidden="false" name="Excel_BuiltIn_Print_Area_6_1_1_1_1_1_1_1_1_1_8" vbProcedure="false">#REF!</definedName>
    <definedName function="false" hidden="false" name="Excel_BuiltIn_Print_Area_6_1_1_1_1_1_1_1_1_1_8_1" vbProcedure="false">'[1]BSPL _ 31_03_08'!$B$1:$G$679</definedName>
    <definedName function="false" hidden="false" name="Excel_BuiltIn_Print_Area_6_1_1_1_1_1_1_1_1_1_8_1_1" vbProcedure="false">'[3]BSPL _ 31_03_08'!$B$1:$G$679</definedName>
    <definedName function="false" hidden="false" name="Excel_BuiltIn_Print_Area_6_1_1_1_1_1_1_1_1_2" vbProcedure="false">"$#REF!.$A$1:$G$100"</definedName>
    <definedName function="false" hidden="false" name="Excel_BuiltIn_Print_Area_6_1_1_1_1_1_1_1_1_8" vbProcedure="false">#REF!</definedName>
    <definedName function="false" hidden="false" name="Excel_BuiltIn_Print_Area_6_1_1_1_1_1_1_1_1_8_1" vbProcedure="false">'[1]BSPL _ 31_03_08'!$B$1:$G$678</definedName>
    <definedName function="false" hidden="false" name="Excel_BuiltIn_Print_Area_6_1_1_1_1_1_1_1_1_8_1_1" vbProcedure="false">'[3]BSPL _ 31_03_08'!$B$1:$G$678</definedName>
    <definedName function="false" hidden="false" name="Excel_BuiltIn_Print_Area_6_1_1_1_1_1_1_1_2" vbProcedure="false">"$#REF!.$A$1:$F$216"</definedName>
    <definedName function="false" hidden="false" name="Excel_BuiltIn_Print_Area_6_1_1_1_1_1_1_1_8" vbProcedure="false">#REF!</definedName>
    <definedName function="false" hidden="false" name="Excel_BuiltIn_Print_Area_6_1_1_1_1_1_1_1_8_1" vbProcedure="false">'[1]BSPL _ 31_03_08'!$B$1:$G$680</definedName>
    <definedName function="false" hidden="false" name="Excel_BuiltIn_Print_Area_6_1_1_1_1_1_1_1_8_1_1" vbProcedure="false">'[3]BSPL _ 31_03_08'!$B$1:$G$680</definedName>
    <definedName function="false" hidden="false" name="Excel_BuiltIn_Print_Area_6_1_1_1_1_1_1_2" vbProcedure="false">"$#REF!.$A$7:$F$699"</definedName>
    <definedName function="false" hidden="false" name="Excel_BuiltIn_Print_Area_6_1_1_1_1_1_1_8" vbProcedure="false">#REF!</definedName>
    <definedName function="false" hidden="false" name="Excel_BuiltIn_Print_Area_6_1_1_1_1_1_1_8_1" vbProcedure="false">'[1]BSPL _ 31_03_08'!$B$7:$G$679</definedName>
    <definedName function="false" hidden="false" name="Excel_BuiltIn_Print_Area_6_1_1_1_1_1_1_8_1_1" vbProcedure="false">'[3]BSPL _ 31_03_08'!$B$7:$G$679</definedName>
    <definedName function="false" hidden="false" name="Excel_BuiltIn_Print_Area_6_1_1_1_1_1_2" vbProcedure="false">"$#REF!.$A$1:$G$215"</definedName>
    <definedName function="false" hidden="false" name="Excel_BuiltIn_Print_Area_6_1_1_1_1_1_8" vbProcedure="false">#REF!</definedName>
    <definedName function="false" hidden="false" name="Excel_BuiltIn_Print_Area_6_1_1_1_1_1_8_1" vbProcedure="false">'[1]BSPL _ 31_03_08'!$B$7:$G$680</definedName>
    <definedName function="false" hidden="false" name="Excel_BuiltIn_Print_Area_6_1_1_1_1_1_8_1_1" vbProcedure="false">'[3]BSPL _ 31_03_08'!$B$7:$G$680</definedName>
    <definedName function="false" hidden="false" name="Excel_BuiltIn_Print_Area_6_1_1_1_1_8" vbProcedure="false">#REF!</definedName>
    <definedName function="false" hidden="false" name="Excel_BuiltIn_Print_Area_6_1_1_1_1_8_1" vbProcedure="false">'[1]BSPL _ 31_03_08'!$B$7:$G$689</definedName>
    <definedName function="false" hidden="false" name="Excel_BuiltIn_Print_Area_6_1_1_1_1_8_1_1" vbProcedure="false">'[3]BSPL _ 31_03_08'!$B$7:$G$689</definedName>
    <definedName function="false" hidden="false" name="Excel_BuiltIn_Print_Area_6_1_1_1_8" vbProcedure="false">#REF!</definedName>
    <definedName function="false" hidden="false" name="Excel_BuiltIn_Print_Area_6_1_1_1_8_1" vbProcedure="false">'[1]BSPL _ 31_03_08'!$B$7:$G$682</definedName>
    <definedName function="false" hidden="false" name="Excel_BuiltIn_Print_Area_6_1_1_1_8_1_1" vbProcedure="false">'[3]BSPL _ 31_03_08'!$B$7:$G$682</definedName>
    <definedName function="false" hidden="false" name="Excel_BuiltIn_Print_Area_6_1_1_2" vbProcedure="false">"$#REF!.$A$7:$F$688"</definedName>
    <definedName function="false" hidden="false" name="Excel_BuiltIn_Print_Area_6_1_1_8" vbProcedure="false">#REF!</definedName>
    <definedName function="false" hidden="false" name="Excel_BuiltIn_Print_Area_6_1_1_8_1" vbProcedure="false">'[1]BSPL _ 31_03_08'!$B$7:$G$690</definedName>
    <definedName function="false" hidden="false" name="Excel_BuiltIn_Print_Area_6_1_1_8_1_1" vbProcedure="false">'[3]BSPL _ 31_03_08'!$B$7:$G$690</definedName>
    <definedName function="false" hidden="false" name="Excel_BuiltIn_Print_Area_6_1_8" vbProcedure="false">#REF!</definedName>
    <definedName function="false" hidden="false" name="Excel_BuiltIn_Print_Area_6_1_8_1" vbProcedure="false">'[1]BSPL _ 31_03_08'!$B$7:$G$678</definedName>
    <definedName function="false" hidden="false" name="Excel_BuiltIn_Print_Area_6_1_8_1_1" vbProcedure="false">'[1]BSPL _ 31_03_08'!$B$7:$G$681</definedName>
    <definedName function="false" hidden="false" name="Excel_BuiltIn_Print_Area_6_1_8_1_1_1" vbProcedure="false">'[3]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REF!</definedName>
    <definedName function="false" hidden="false" name="Excel_BuiltIn_Print_Area_7_1_14_1" vbProcedure="false">#REF!</definedName>
    <definedName function="false" hidden="false" name="Excel_BuiltIn_Print_Area_7_1_14_1_1" vbProcedure="false">"#REF!"</definedName>
    <definedName function="false" hidden="false" name="Excel_BuiltIn_Print_Area_7_1_1_1" vbProcedure="false">"$#REF!.$A$162:$U$171"</definedName>
    <definedName function="false" hidden="false" name="Excel_BuiltIn_Print_Area_7_1_1_14" vbProcedure="false">#REF!</definedName>
    <definedName function="false" hidden="false" name="Excel_BuiltIn_Print_Area_7_1_1_14_1" vbProcedure="false">#REF!</definedName>
    <definedName function="false" hidden="false" name="Excel_BuiltIn_Print_Area_7_1_1_14_1_1" vbProcedure="false">"#REF!"</definedName>
    <definedName function="false" hidden="false" name="Excel_BuiltIn_Print_Area_7_1_1_1_1" vbProcedure="false">"$#REF!.$A$1:$G$214"</definedName>
    <definedName function="false" hidden="false" name="Excel_BuiltIn_Print_Area_7_1_1_1_14" vbProcedure="false">#REF!</definedName>
    <definedName function="false" hidden="false" name="Excel_BuiltIn_Print_Area_7_1_1_1_14_1" vbProcedure="false">#REF!</definedName>
    <definedName function="false" hidden="false" name="Excel_BuiltIn_Print_Area_7_1_1_1_14_1_1" vbProcedure="false">"#REF!"</definedName>
    <definedName function="false" hidden="false" name="Excel_BuiltIn_Print_Area_7_1_1_1_1_1" vbProcedure="false">"$#REF!.$A$3:$O$37"</definedName>
    <definedName function="false" hidden="false" name="Excel_BuiltIn_Print_Area_7_1_1_1_1_14" vbProcedure="false">#REF!</definedName>
    <definedName function="false" hidden="false" name="Excel_BuiltIn_Print_Area_7_1_1_1_1_14_1" vbProcedure="false">#REF!</definedName>
    <definedName function="false" hidden="false" name="Excel_BuiltIn_Print_Area_7_1_1_1_1_14_1_1" vbProcedure="false">"#REF!"</definedName>
    <definedName function="false" hidden="false" name="Excel_BuiltIn_Print_Area_7_1_1_1_1_1_1" vbProcedure="false">"$#REF!.$#REF!$#REF!:$#REF!$#REF!"</definedName>
    <definedName function="false" hidden="false" name="Excel_BuiltIn_Print_Area_7_1_1_1_1_1_14" vbProcedure="false">#REF!</definedName>
    <definedName function="false" hidden="false" name="Excel_BuiltIn_Print_Area_7_1_1_1_1_1_14_1" vbProcedure="false">#REF!</definedName>
    <definedName function="false" hidden="false" name="Excel_BuiltIn_Print_Area_7_1_1_1_1_1_14_1_1"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REF!</definedName>
    <definedName function="false" hidden="false" name="Excel_BuiltIn_Print_Area_7_1_1_1_1_1_1_1_8_1" vbProcedure="false">#REF!</definedName>
    <definedName function="false" hidden="false" name="Excel_BuiltIn_Print_Area_7_1_1_1_1_1_1_1_8_1_1" vbProcedure="false">"#REF!"</definedName>
    <definedName function="false" hidden="false" name="Excel_BuiltIn_Print_Area_7_1_1_1_1_1_1_8" vbProcedure="false">#REF!</definedName>
    <definedName function="false" hidden="false" name="Excel_BuiltIn_Print_Area_7_1_1_1_1_1_1_8_1" vbProcedure="false">#REF!</definedName>
    <definedName function="false" hidden="false" name="Excel_BuiltIn_Print_Area_7_1_1_1_1_1_1_8_1_1" vbProcedure="false">"#REF!"</definedName>
    <definedName function="false" hidden="false" name="Excel_BuiltIn_Print_Area_7_1_1_1_1_1_1_9" vbProcedure="false">"$#REF!.$#REF!$#REF!:$#REF!$#REF!"</definedName>
    <definedName function="false" hidden="false" name="Excel_BuiltIn_Print_Area_7_1_1_1_1_1_20" vbProcedure="false">#REF!</definedName>
    <definedName function="false" hidden="false" name="Excel_BuiltIn_Print_Area_7_1_1_1_1_1_20_1" vbProcedure="false">#REF!</definedName>
    <definedName function="false" hidden="false" name="Excel_BuiltIn_Print_Area_7_1_1_1_1_1_20_1_1" vbProcedure="false">"#REF!"</definedName>
    <definedName function="false" hidden="false" name="Excel_BuiltIn_Print_Area_7_1_1_1_1_8" vbProcedure="false">#REF!</definedName>
    <definedName function="false" hidden="false" name="Excel_BuiltIn_Print_Area_7_1_1_1_1_8_1" vbProcedure="false">#REF!</definedName>
    <definedName function="false" hidden="false" name="Excel_BuiltIn_Print_Area_7_1_1_1_1_8_1_1" vbProcedure="false">"#REF!"</definedName>
    <definedName function="false" hidden="false" name="Excel_BuiltIn_Print_Area_7_1_1_1_8" vbProcedure="false">#REF!</definedName>
    <definedName function="false" hidden="false" name="Excel_BuiltIn_Print_Area_7_1_1_1_8_1" vbProcedure="false">#REF!</definedName>
    <definedName function="false" hidden="false" name="Excel_BuiltIn_Print_Area_7_1_1_1_8_1_1" vbProcedure="false">"#REF!"</definedName>
    <definedName function="false" hidden="false" name="Excel_BuiltIn_Print_Area_7_1_1_8" vbProcedure="false">#REF!</definedName>
    <definedName function="false" hidden="false" name="Excel_BuiltIn_Print_Area_7_1_1_8_1" vbProcedure="false">#REF!</definedName>
    <definedName function="false" hidden="false" name="Excel_BuiltIn_Print_Area_7_1_1_8_1_1" vbProcedure="false">"#REF!"</definedName>
    <definedName function="false" hidden="false" name="Excel_BuiltIn_Print_Area_7_1_8" vbProcedure="false">#REF!</definedName>
    <definedName function="false" hidden="false" name="Excel_BuiltIn_Print_Area_7_1_8_1" vbProcedure="false">#REF!</definedName>
    <definedName function="false" hidden="false" name="Excel_BuiltIn_Print_Area_7_1_8_1_1" vbProcedure="false">"#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 vbProcedure="false">#REF!</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REF!</definedName>
    <definedName function="false" hidden="false" name="Excel_BuiltIn_Print_Area_8_1_1_1_1_1_8_1" vbProcedure="false">#REF!</definedName>
    <definedName function="false" hidden="false" name="Excel_BuiltIn_Print_Area_8_1_1_1_1_1_8_1_1" vbProcedure="false">"#REF!"</definedName>
    <definedName function="false" hidden="false" name="Excel_BuiltIn_Print_Area_8_1_1_1_1_1_9" vbProcedure="false">"$#REF!.$#REF!$#REF!:$#REF!$#REF!"</definedName>
    <definedName function="false" hidden="false" name="Excel_BuiltIn_Print_Area_8_1_1_1_1_8" vbProcedure="false">#REF!</definedName>
    <definedName function="false" hidden="false" name="Excel_BuiltIn_Print_Area_8_1_1_1_1_8_1" vbProcedure="false">"$#REF!.$#REF!$#REF!:$#REF!$#REF!"</definedName>
    <definedName function="false" hidden="false" name="Excel_BuiltIn_Print_Area_8_1_1_1_1_8_1_1" vbProcedure="false">"#REF!"</definedName>
    <definedName function="false" hidden="false" name="Excel_BuiltIn_Print_Area_8_1_1_1_1_8_1_2" vbProcedure="false">"$#REF!.$#REF!$#REF!:$#REF!$#REF!"</definedName>
    <definedName function="false" hidden="false" name="Excel_BuiltIn_Print_Area_8_1_1_1_1_9" vbProcedure="false">"$#REF!.$#REF!$#REF!:$#REF!$#REF!"</definedName>
    <definedName function="false" hidden="false" name="Excel_BuiltIn_Print_Area_8_1_1_1_4" vbProcedure="false">#REF!</definedName>
    <definedName function="false" hidden="false" name="Excel_BuiltIn_Print_Area_8_1_1_8" vbProcedure="false">#REF!</definedName>
    <definedName function="false" hidden="false" name="Excel_BuiltIn_Print_Area_8_1_1_8_1" vbProcedure="false">#REF!</definedName>
    <definedName function="false" hidden="false" name="Excel_BuiltIn_Print_Area_8_1_1_8_1_1" vbProcedure="false">"#REF!"</definedName>
    <definedName function="false" hidden="false" name="Excel_BuiltIn_Print_Area_8_1_1_9" vbProcedure="false">"$#REF!.$A$1:$A$16"</definedName>
    <definedName function="false" hidden="false" name="Excel_BuiltIn_Print_Area_8_1_8" vbProcedure="false">#REF!</definedName>
    <definedName function="false" hidden="false" name="Excel_BuiltIn_Print_Area_8_1_8_1" vbProcedure="false">#REF!</definedName>
    <definedName function="false" hidden="false" name="Excel_BuiltIn_Print_Area_8_1_8_1_1" vbProcedure="false">"#REF!"</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REF!</definedName>
    <definedName function="false" hidden="false" name="Excel_BuiltIn_Print_Area_9_1_8_1" vbProcedure="false">"$#REF!.$C$3:$BG$123"</definedName>
    <definedName function="false" hidden="false" name="Excel_BuiltIn_Print_Area_9_1_8_1_1" vbProcedure="false">"#REF!"</definedName>
    <definedName function="false" hidden="false" name="Excel_BuiltIn_Print_Area_9_1_8_1_2"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REF!</definedName>
    <definedName function="false" hidden="false" name="Excel_BuiltIn_Print_Titles_11_8_1" vbProcedure="false">"$#REF!.$C$3:$HM$3"</definedName>
    <definedName function="false" hidden="false" name="Excel_BuiltIn_Print_Titles_11_8_1_1" vbProcedure="false">"#REF!"</definedName>
    <definedName function="false" hidden="false" name="Excel_BuiltIn_Print_Titles_11_8_1_2"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REF!</definedName>
    <definedName function="false" hidden="false" name="Excel_BuiltIn_Print_Titles_12_1_8_1" vbProcedure="false">"$#REF!.$C$3:$HM$4"</definedName>
    <definedName function="false" hidden="false" name="Excel_BuiltIn_Print_Titles_12_1_8_1_1" vbProcedure="false">"#REF!"</definedName>
    <definedName function="false" hidden="false" name="Excel_BuiltIn_Print_Titles_12_1_8_1_2" vbProcedure="false">"$#REF!.$C$3:$HM$4"</definedName>
    <definedName function="false" hidden="false" name="Excel_BuiltIn_Print_Titles_12_1_9" vbProcedure="false">"$#REF!.$B$1:$HL$3"</definedName>
    <definedName function="false" hidden="false" name="Excel_BuiltIn_Print_Titles_15" vbProcedure="false">#REF!</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REF!</definedName>
    <definedName function="false" hidden="false" name="Excel_BuiltIn_Print_Titles_15_1_14_1" vbProcedure="false">#REF!</definedName>
    <definedName function="false" hidden="false" name="Excel_BuiltIn_Print_Titles_15_1_14_1_1" vbProcedure="false">"#REF!"</definedName>
    <definedName function="false" hidden="false" name="Excel_BuiltIn_Print_Titles_15_1_1_1" vbProcedure="false">"$#REF!.$A$3:$IK$3"</definedName>
    <definedName function="false" hidden="false" name="Excel_BuiltIn_Print_Titles_15_1_2" vbProcedure="false">"$#REF!.$A$1:$HM$6"</definedName>
    <definedName function="false" hidden="false" name="Excel_BuiltIn_Print_Titles_15_1_8" vbProcedure="false">#REF!</definedName>
    <definedName function="false" hidden="false" name="Excel_BuiltIn_Print_Titles_15_1_8_1" vbProcedure="false">#REF!</definedName>
    <definedName function="false" hidden="false" name="Excel_BuiltIn_Print_Titles_15_1_8_1_1" vbProcedure="false">"#REF!"</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REF!</definedName>
    <definedName function="false" hidden="false" name="Excel_BuiltIn_Print_Titles_17_1_14_1" vbProcedure="false">#REF!</definedName>
    <definedName function="false" hidden="false" name="Excel_BuiltIn_Print_Titles_17_1_14_1_1" vbProcedure="false">"#REF!"</definedName>
    <definedName function="false" hidden="false" name="Excel_BuiltIn_Print_Titles_17_1_8" vbProcedure="false">#REF!</definedName>
    <definedName function="false" hidden="false" name="Excel_BuiltIn_Print_Titles_17_1_8_1" vbProcedure="false">#REF!</definedName>
    <definedName function="false" hidden="false" name="Excel_BuiltIn_Print_Titles_17_1_8_1_1" vbProcedure="false">"#REF!"</definedName>
    <definedName function="false" hidden="false" name="Excel_BuiltIn_Print_Titles_18" vbProcedure="false">#REF!</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1_1" vbProcedure="false">"#REF!"</definedName>
    <definedName function="false" hidden="false" name="Excel_BuiltIn_Print_Titles_18_1_2"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REF!</definedName>
    <definedName function="false" hidden="false" name="Excel_BuiltIn_Print_Titles_1_1_8_1" vbProcedure="false">#REF!</definedName>
    <definedName function="false" hidden="false" name="Excel_BuiltIn_Print_Titles_1_1_8_1_1" vbProcedure="false">"#REF!"</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REF!</definedName>
    <definedName function="false" hidden="false" name="Excel_BuiltIn_Print_Titles_2_10_1" vbProcedure="false">#REF!</definedName>
    <definedName function="false" hidden="false" name="Excel_BuiltIn_Print_Titles_2_10_1_1" vbProcedure="false">"#REF!"</definedName>
    <definedName function="false" hidden="false" name="Excel_BuiltIn_Print_Titles_2_14" vbProcedure="false">"$#REF!.$B$5:$IO$11"</definedName>
    <definedName function="false" hidden="false" name="Excel_BuiltIn_Print_Titles_2_4" vbProcedure="false">#REF!</definedName>
    <definedName function="false" hidden="false" name="Excel_BuiltIn_Print_Titles_2_4_1" vbProcedure="false">#REF!</definedName>
    <definedName function="false" hidden="false" name="Excel_BuiltIn_Print_Titles_2_4_1_1" vbProcedure="false">#REF!</definedName>
    <definedName function="false" hidden="false" name="Excel_BuiltIn_Print_Titles_2_4_1_1_1" vbProcedure="false">"#REF!"</definedName>
    <definedName function="false" hidden="false" name="Excel_BuiltIn_Print_Titles_2_4_1_2" vbProcedure="false">"#REF!"</definedName>
    <definedName function="false" hidden="false" name="Excel_BuiltIn_Print_Titles_2_4_8" vbProcedure="false">#REF!</definedName>
    <definedName function="false" hidden="false" name="Excel_BuiltIn_Print_Titles_2_4_8_1" vbProcedure="false">#REF!</definedName>
    <definedName function="false" hidden="false" name="Excel_BuiltIn_Print_Titles_2_4_8_1_1" vbProcedure="false">"#REF!"</definedName>
    <definedName function="false" hidden="false" name="Excel_BuiltIn_Print_Titles_2_8" vbProcedure="false">#REF!</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REF!</definedName>
    <definedName function="false" hidden="false" name="Excel_BuiltIn_Print_Titles_3_8_1" vbProcedure="false">"$#REF!.$C$3:$HM$8"</definedName>
    <definedName function="false" hidden="false" name="Excel_BuiltIn_Print_Titles_3_8_1_1" vbProcedure="false">"#REF!"</definedName>
    <definedName function="false" hidden="false" name="Excel_BuiltIn_Print_Titles_3_8_1_2"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REF!</definedName>
    <definedName function="false" hidden="false" name="Excel_BuiltIn_Print_Titles_5_1_8_1" vbProcedure="false">#REF!</definedName>
    <definedName function="false" hidden="false" name="Excel_BuiltIn_Print_Titles_5_1_8_1_1" vbProcedure="false">"#REF!"</definedName>
    <definedName function="false" hidden="false" name="Excel_BuiltIn_Print_Titles_5_8" vbProcedure="false">#REF!</definedName>
    <definedName function="false" hidden="false" name="Excel_BuiltIn_Print_Titles_5_8_1" vbProcedure="false">'[1]BSPL _ 31_03_08'!$B$1:$IP$10</definedName>
    <definedName function="false" hidden="false" name="Excel_BuiltIn_Print_Titles_5_8_1_1" vbProcedure="false">'[3]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REF!</definedName>
    <definedName function="false" hidden="false" name="Excel_BuiltIn_Print_Titles_6_1_14_1" vbProcedure="false">#REF!</definedName>
    <definedName function="false" hidden="false" name="Excel_BuiltIn_Print_Titles_6_1_14_1_1" vbProcedure="false">"#REF!"</definedName>
    <definedName function="false" hidden="false" name="Excel_BuiltIn_Print_Titles_6_1_1_14" vbProcedure="false">#REF!</definedName>
    <definedName function="false" hidden="false" name="Excel_BuiltIn_Print_Titles_6_1_1_14_1" vbProcedure="false">#REF!</definedName>
    <definedName function="false" hidden="false" name="Excel_BuiltIn_Print_Titles_6_1_1_14_1_1" vbProcedure="false">"#REF!"</definedName>
    <definedName function="false" hidden="false" name="Excel_BuiltIn_Print_Titles_6_1_1_8" vbProcedure="false">#REF!</definedName>
    <definedName function="false" hidden="false" name="Excel_BuiltIn_Print_Titles_6_1_1_8_1" vbProcedure="false">#REF!</definedName>
    <definedName function="false" hidden="false" name="Excel_BuiltIn_Print_Titles_6_1_1_8_1_1" vbProcedure="false">"#REF!"</definedName>
    <definedName function="false" hidden="false" name="Excel_BuiltIn_Print_Titles_6_1_8" vbProcedure="false">#REF!</definedName>
    <definedName function="false" hidden="false" name="Excel_BuiltIn_Print_Titles_6_1_8_1" vbProcedure="false">#REF!</definedName>
    <definedName function="false" hidden="false" name="Excel_BuiltIn_Print_Titles_6_1_8_1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REF!</definedName>
    <definedName function="false" hidden="false" name="Excel_BuiltIn_Print_Titles_7_1_8_1" vbProcedure="false">"$#REF!.$#REF!$#REF!:$#REF!$#REF!"</definedName>
    <definedName function="false" hidden="false" name="Excel_BuiltIn_Print_Titles_7_1_8_1_1" vbProcedure="false">"#REF!"</definedName>
    <definedName function="false" hidden="false" name="Excel_BuiltIn_Print_Titles_7_1_8_1_2" vbProcedure="false">"$#REF!.$#REF!$#REF!:$#REF!$#REF!"</definedName>
    <definedName function="false" hidden="false" name="Excel_BuiltIn_Print_Titles_7_1_9" vbProcedure="false">"$#REF!.$#REF!$#REF!:$#REF!$#REF!"</definedName>
    <definedName function="false" hidden="false" name="Excel_BuiltIn_Print_Titles_7_8" vbProcedure="false">#REF!</definedName>
    <definedName function="false" hidden="false" name="Excel_BuiltIn_Print_Titles_7_8_1" vbProcedure="false">#REF!</definedName>
    <definedName function="false" hidden="false" name="Excel_BuiltIn_Print_Titles_7_8_1_1" vbProcedure="false">"#REF!"</definedName>
    <definedName function="false" hidden="false" name="Excel_BuiltIn_Print_Titles_8_1" vbProcedure="false">'[1]BSPL _ 31_03_08'!$B$1:$C$1048576</definedName>
    <definedName function="false" hidden="false" name="Excel_BuiltIn_Print_Titles_8_1_1" vbProcedure="false">'[3]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REF!</definedName>
    <definedName function="false" hidden="false" name="Excel_BuiltIn_Print_Titles_9_1_8_1" vbProcedure="false">#REF!</definedName>
    <definedName function="false" hidden="false" name="Excel_BuiltIn_Print_Titles_9_1_8_1_1" vbProcedure="false">"#REF!"</definedName>
    <definedName function="false" hidden="false" name="Excel_BuiltIn_Print_Titles_9_1_9" vbProcedure="false">"$#REF!.$A$2:$HM$5"</definedName>
    <definedName function="false" hidden="false" name="Excel_BuiltIn__FilterDatabase_1" vbProcedure="false">'[1]BSPL _ 31_03_08'!$A$1:$BR$685</definedName>
    <definedName function="false" hidden="false" name="Excel_BuiltIn__FilterDatabase_14" vbProcedure="false">#REF!</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1_1" vbProcedure="false">"$#REF!.$A$1:$GJ$836"</definedName>
    <definedName function="false" hidden="false" name="Excel_BuiltIn__FilterDatabase_14_1_2" vbProcedure="false">"$#REF!.$A$1:$GJ$836"</definedName>
    <definedName function="false" hidden="false" name="Excel_BuiltIn__FilterDatabase_14_1_8" vbProcedure="false">#REF!</definedName>
    <definedName function="false" hidden="false" name="Excel_BuiltIn__FilterDatabase_14_1_8_1" vbProcedure="false">'[1]BSPL _ 31_03_08'!$B$1:$GH$854</definedName>
    <definedName function="false" hidden="false" name="Excel_BuiltIn__FilterDatabase_14_1_8_1_1" vbProcedure="false">'[3]BSPL _ 31_03_08'!$B$1:$GH$854</definedName>
    <definedName function="false" hidden="false" name="Excel_BuiltIn__FilterDatabase_14_8" vbProcedure="false">#REF!</definedName>
    <definedName function="false" hidden="false" name="Excel_BuiltIn__FilterDatabase_14_8_1" vbProcedure="false">'[1]BSPL _ 31_03_08'!$B$1:$GH$854</definedName>
    <definedName function="false" hidden="false" name="Excel_BuiltIn__FilterDatabase_14_8_1_1" vbProcedure="false">'[3]BSPL _ 31_03_08'!$B$1:$GH$854</definedName>
    <definedName function="false" hidden="false" name="Excel_BuiltIn__FilterDatabase_1_1" vbProcedure="false">"$#REF!.$B$10:$CT$116"</definedName>
    <definedName function="false" hidden="false" name="Excel_BuiltIn__FilterDatabase_1_10" vbProcedure="false">#REF!</definedName>
    <definedName function="false" hidden="false" name="Excel_BuiltIn__FilterDatabase_1_10_1" vbProcedure="false">#REF!</definedName>
    <definedName function="false" hidden="false" name="Excel_BuiltIn__FilterDatabase_1_10_1_1"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REF!</definedName>
    <definedName function="false" hidden="false" name="Excel_BuiltIn__FilterDatabase_1_1_10_1" vbProcedure="false">#REF!</definedName>
    <definedName function="false" hidden="false" name="Excel_BuiltIn__FilterDatabase_1_1_10_1_1" vbProcedure="false">"#REF!"</definedName>
    <definedName function="false" hidden="false" name="Excel_BuiltIn__FilterDatabase_1_1_14" vbProcedure="false">"$#REF!.$B$10:$CT$116"</definedName>
    <definedName function="false" hidden="false" name="Excel_BuiltIn__FilterDatabase_1_1_1_1" vbProcedure="false">"$#REF!.$B$10:$CT$116"</definedName>
    <definedName function="false" hidden="false" name="Excel_BuiltIn__FilterDatabase_1_1_4" vbProcedure="false">#REF!</definedName>
    <definedName function="false" hidden="false" name="Excel_BuiltIn__FilterDatabase_1_1_4_1" vbProcedure="false">#REF!</definedName>
    <definedName function="false" hidden="false" name="Excel_BuiltIn__FilterDatabase_1_1_4_1_1" vbProcedure="false">#REF!</definedName>
    <definedName function="false" hidden="false" name="Excel_BuiltIn__FilterDatabase_1_1_4_1_1_1" vbProcedure="false">"#REF!"</definedName>
    <definedName function="false" hidden="false" name="Excel_BuiltIn__FilterDatabase_1_1_4_1_2" vbProcedure="false">"#REF!"</definedName>
    <definedName function="false" hidden="false" name="Excel_BuiltIn__FilterDatabase_1_1_4_8" vbProcedure="false">#REF!</definedName>
    <definedName function="false" hidden="false" name="Excel_BuiltIn__FilterDatabase_1_1_4_8_1" vbProcedure="false">#REF!</definedName>
    <definedName function="false" hidden="false" name="Excel_BuiltIn__FilterDatabase_1_1_4_8_1_1" vbProcedure="false">"#REF!"</definedName>
    <definedName function="false" hidden="false" name="Excel_BuiltIn__FilterDatabase_1_1_8" vbProcedure="false">#REF!</definedName>
    <definedName function="false" hidden="false" name="Excel_BuiltIn__FilterDatabase_1_4" vbProcedure="false">#REF!</definedName>
    <definedName function="false" hidden="false" name="Excel_BuiltIn__FilterDatabase_1_4_1" vbProcedure="false">#REF!</definedName>
    <definedName function="false" hidden="false" name="Excel_BuiltIn__FilterDatabase_1_4_1_1" vbProcedure="false">#REF!</definedName>
    <definedName function="false" hidden="false" name="Excel_BuiltIn__FilterDatabase_1_4_1_1_1" vbProcedure="false">"#REF!"</definedName>
    <definedName function="false" hidden="false" name="Excel_BuiltIn__FilterDatabase_1_4_1_2" vbProcedure="false">"#REF!"</definedName>
    <definedName function="false" hidden="false" name="Excel_BuiltIn__FilterDatabase_1_4_8" vbProcedure="false">#REF!</definedName>
    <definedName function="false" hidden="false" name="Excel_BuiltIn__FilterDatabase_1_4_8_1" vbProcedure="false">#REF!</definedName>
    <definedName function="false" hidden="false" name="Excel_BuiltIn__FilterDatabase_1_4_8_1_1" vbProcedure="false">"#REF!"</definedName>
    <definedName function="false" hidden="false" name="Excel_BuiltIn__FilterDatabase_1_8" vbProcedure="false">#REF!</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REF!</definedName>
    <definedName function="false" hidden="false" name="Excel_BuiltIn__FilterDatabase_6_1_8_1" vbProcedure="false">"$#REF!.$#REF!$#REF!:$#REF!$#REF!"</definedName>
    <definedName function="false" hidden="false" name="Excel_BuiltIn__FilterDatabase_6_1_8_1_1" vbProcedure="false">"#REF!"</definedName>
    <definedName function="false" hidden="false" name="Excel_BuiltIn__FilterDatabase_6_1_8_1_2" vbProcedure="false">"$#REF!.$#REF!$#REF!:$#REF!$#REF!"</definedName>
    <definedName function="false" hidden="false" name="Excel_BuiltIn__FilterDatabase_6_1_9" vbProcedure="false">"$#REF!.$#REF!$#REF!:$#REF!$#REF!"</definedName>
    <definedName function="false" hidden="false" name="Excel_BuiltIn__FilterDatabase_7" vbProcedure="false">#REF!</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6" vbProcedure="false">#REF!</definedName>
    <definedName function="false" hidden="false" name="Excel_BuiltIn__FilterDatabase_7_16_1" vbProcedure="false">"#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_1" vbProcedure="false">"'file:///X:/data c/Kirit Patel/BARODA/80IA/80IA-YR-2005-2006/80IB-M-2006-03/bspl-auditor-15-Jun-06.xls'#$CF_working.$#REF!$#REF!:$#REF!$#REF!"</definedName>
    <definedName function="false" hidden="false" name="Excel_BuiltIn__FilterDatabase_7_1_1_1_2" vbProcedure="false">"$#REF!.$B$17:$DE$873"</definedName>
    <definedName function="false" hidden="false" name="Excel_BuiltIn__FilterDatabase_7_1_2" vbProcedure="false">"'file:///X:/data c/Kirit Patel/BARODA/80IA/80IA-YR-2005-2006/80IB-M-2006-03/bspl-auditor-15-Jun-06.xls'#$CF_working.$#REF!$#REF!:$#REF!$#REF!"</definedName>
    <definedName function="false" hidden="false" name="Excel_BuiltIn__FilterDatabase_7_1_8" vbProcedure="false">#REF!</definedName>
    <definedName function="false" hidden="false" name="Excel_BuiltIn__FilterDatabase_7_1_8_1" vbProcedure="false">"$#REF!.$C$11:$DF$1063"</definedName>
    <definedName function="false" hidden="false" name="Excel_BuiltIn__FilterDatabase_7_1_8_1_1" vbProcedure="false">"#REF!"</definedName>
    <definedName function="false" hidden="false" name="Excel_BuiltIn__FilterDatabase_7_1_8_1_2"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4" vbProcedure="false">#REF!</definedName>
    <definedName function="false" hidden="false" name="Excel_BuiltIn__FilterDatabase_7_4_1" vbProcedure="false">"#REF!"</definedName>
    <definedName function="false" hidden="false" name="Excel_BuiltIn__FilterDatabase_7_8" vbProcedure="false">[4]CF_working!B$20993</definedName>
    <definedName function="false" hidden="false" name="Excel_BuiltIn__FilterDatabase_7_8_1" vbProcedure="false">[4]CF_working!$CE$83</definedName>
    <definedName function="false" hidden="false" name="Excel_BuiltIn__FilterDatabase_7_8_1_1" vbProcedure="false">NA()</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REF!</definedName>
    <definedName function="false" hidden="false" name="fccb_8_1" vbProcedure="false">#REF!</definedName>
    <definedName function="false" hidden="false" name="fccb_8_1_1" vbProcedure="false">"#REF!"</definedName>
    <definedName function="false" hidden="false" name="fsafasf" vbProcedure="false">#REF!</definedName>
    <definedName function="false" hidden="false" name="jghj" vbProcedure="false">#REF!</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9]base_04_05!B$26113</definedName>
    <definedName function="false" hidden="false" name="LOC_8_1" vbProcedure="false">[10]base_04_05!$CY$103</definedName>
    <definedName function="false" hidden="false" name="LOC_8_16" vbProcedure="false">[11]base_04_05!B$26881</definedName>
    <definedName function="false" hidden="false" name="LOC_8_1_1" vbProcedure="false">NA()</definedName>
    <definedName function="false" hidden="false" name="LOC_8_20" vbProcedure="false">[12]base_04_05!$DB$106</definedName>
    <definedName function="false" hidden="false" name="LOC_8_27" vbProcedure="false">[13]base_04_05!B$27649</definedName>
    <definedName function="false" hidden="false" name="LOC_8_4" vbProcedure="false">[11]base_04_05!DF$27757</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REF!</definedName>
    <definedName function="false" hidden="false" name="oi_8_1" vbProcedure="false">#REF!</definedName>
    <definedName function="false" hidden="false" name="oi_8_1_1" vbProcedure="false">"#REF!"</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REF!</definedName>
    <definedName function="false" hidden="false" name="q1sa_8_1" vbProcedure="false">#REF!</definedName>
    <definedName function="false" hidden="false" name="q1sa_8_1_1"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REF!</definedName>
    <definedName function="false" hidden="false" name="q1ss_8_1" vbProcedure="false">#REF!</definedName>
    <definedName function="false" hidden="false" name="q1ss_8_1_1"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REF!</definedName>
    <definedName function="false" hidden="false" name="qaw_8_1" vbProcedure="false">#REF!</definedName>
    <definedName function="false" hidden="false" name="qaw_8_1_1"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REF!</definedName>
    <definedName function="false" hidden="false" name="qsa_8_1" vbProcedure="false">#REF!</definedName>
    <definedName function="false" hidden="false" name="qsa_8_1_1"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REF!</definedName>
    <definedName function="false" hidden="false" name="sawlq_8_1" vbProcedure="false">#REF!</definedName>
    <definedName function="false" hidden="false" name="sawlq_8_1_1"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REF!</definedName>
    <definedName function="false" hidden="false" name="sa_8_1" vbProcedure="false">#REF!</definedName>
    <definedName function="false" hidden="false" name="sa_8_1_1" vbProcedure="false">"#REF!"</definedName>
    <definedName function="false" hidden="false" name="SDFDSF" vbProcedure="false">#REF!</definedName>
    <definedName function="false" hidden="false" name="SDSG" vbProcedure="false">#REF!</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REF!</definedName>
    <definedName function="false" hidden="false" name="sswlq_8_1" vbProcedure="false">#REF!</definedName>
    <definedName function="false" hidden="false" name="sswlq_8_1_1"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REF!</definedName>
    <definedName function="false" hidden="false" name="ss_8_1" vbProcedure="false">#REF!</definedName>
    <definedName function="false" hidden="false" name="ss_8_1_1"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REF!</definedName>
    <definedName function="false" hidden="false" name="st_8_1" vbProcedure="false">#REF!</definedName>
    <definedName function="false" hidden="false" name="st_8_1_1" vbProcedure="false">"#REF!"</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REF!</definedName>
    <definedName function="false" hidden="false" name="w_8_1" vbProcedure="false">#REF!</definedName>
    <definedName function="false" hidden="false" name="w_8_1_1" vbProcedure="false">"#REF!"</definedName>
    <definedName function="false" hidden="false" name="_100Excel_BuiltIn_Print_Area_6_1_1_1_1_1_1_1_1_1_1_1_1_1_1_1_1_1_1_1_1_1" vbProcedure="false">"$#REF!.$A$1:$G$243"</definedName>
    <definedName function="false" hidden="false" name="_100Excel_BuiltIn_Print_Area_6_1_1_1_1_1_1_1_1_1_1_1_1_1_1_1_1_1_1_1_1_1_1_1_1_1_1_1_1_1_1_1_1" vbProcedure="false">"$#REF!.$A$1:$U$217"</definedName>
    <definedName function="false" hidden="false" name="_101Excel_BuiltIn_Print_Area_6_1_1_1_1_1_1_1_1_1_1_1_1_1_1_1_1_1_1_1_1_1_1" vbProcedure="false">"$#REF!.$A$1:$G$242"</definedName>
    <definedName function="false" hidden="false" name="_101Excel_BuiltIn_Print_Area_6_1_1_1_1_1_1_1_1_1_1_1_1_1_1_1_1_1_1_1_1_1_1_1_1_1_1_1_1_1_1_1_1_1" vbProcedure="false">"$#REF!.$A$1:$U$216"</definedName>
    <definedName function="false" hidden="false" name="_102Excel_BuiltIn_Print_Area_6_1_1_1_1_1_1_1_1_1_1_1_1_1_1_1_1_1_1_1_1_1_1_1_1_1_1_1_1_1_1_1_1_1_1" vbProcedure="false">"$#REF!.$A$1:$U$216"</definedName>
    <definedName function="false" hidden="false" name="_103Excel_BuiltIn_Print_Area_6_1_1_1_1_1_1_1_1_1_1_1_1_1_1_1_1_1_1_1_1_1_1_1_1_1_1_1_1_1_14_1_1" vbProcedure="false">"#REF!"</definedName>
    <definedName function="false" hidden="false" name="_104Excel_BuiltIn_Print_Area_6_1_1_1_1_1_1_1_1_1_1_1_1_1_1_1_1_1_1_1_1_1_1_1" vbProcedure="false">"$#REF!.$A$1:$V$202"</definedName>
    <definedName function="false" hidden="false" name="_104Excel_BuiltIn_Print_Area_6_1_1_1_1_1_1_1_1_1_1_1_1_1_1_1_1_1_1_1_1_1_1_1_1_1_1_14_1_1" vbProcedure="false">"#REF!"</definedName>
    <definedName function="false" hidden="false" name="_105Excel_BuiltIn_Print_Area_6_1_1_1_1_1_1_1_1_1_1_1_1_1_1_1_1_1_1_1_1_1_1_1_1" vbProcedure="false">"$#REF!.$A$1:$V$202"</definedName>
    <definedName function="false" hidden="false" name="_106Excel_BuiltIn_Print_Area_6_1_1_1_1_1_1_1_1_1_1_1_1_1_1_1_1_1_1_1_1_1_1_1_2" vbProcedure="false">"$#REF!.$A$1:$V$203"</definedName>
    <definedName function="false" hidden="false" name="_107Excel_BuiltIn_Print_Area_6_1_1_1_1_1_1_1_1_1_1_1_1_1_1_1_1_1_1_1_1_1_1_1_1_1" vbProcedure="false">"$#REF!.$A$1:$V$202"</definedName>
    <definedName function="false" hidden="false" name="_108Excel_BuiltIn_Print_Area_6_1_1_1_1_1_1_1_1_1_1_1_1_1_1_1_1_1_1_1_1_1_1_1_1_2" vbProcedure="false">"$#REF!.$A$108:$U$115"</definedName>
    <definedName function="false" hidden="false" name="_109Excel_BuiltIn_Print_Area_6_1_1_1_1_1_1_1_1_1_1_1_1_1_1_1_1_1_1_1_1_1_1_1_1_1_1" vbProcedure="false">"$#REF!.$A$1:$U$190"</definedName>
    <definedName function="false" hidden="false" name="_10Excel_BuiltIn__FilterDatabase_7_1_8_1_1" vbProcedure="false">"$#REF!.$C$11:$DF$1063"</definedName>
    <definedName function="false" hidden="false" name="_110Excel_BuiltIn_Print_Area_6_1_1_1_1_1_1_1_1_1_1_1_1_1_1_1_1_1_1_1_1_1_1_1_1_1_1_1" vbProcedure="false">"$#REF!.$A$1:$U$190"</definedName>
    <definedName function="false" hidden="false" name="_111Excel_BuiltIn_Print_Area_6_1_1_1_1_1_1_1_1_1_1_1_1_1_1_1_1_1_1_1_1_1_1_1_1_1_1_2" vbProcedure="false">#REF!</definedName>
    <definedName function="false" hidden="false" name="_112Excel_BuiltIn_Print_Area_6_1_1_1_1_1_1_1_1_1_1_1_1_1_1_1_1_1_1_1_1_1_1_1_1_1_1_1_1" vbProcedure="false">"$#REF!.$A$1:$U$205"</definedName>
    <definedName function="false" hidden="false" name="_119Excel_BuiltIn_Print_Area_8_1_1_1_1_8_1_1" vbProcedure="false">"$#REF!.$#REF!$#REF!:$#REF!$#REF!"</definedName>
    <definedName function="false" hidden="false" name="_11Excel_BuiltIn_Print_Area_1_1_1_1_1_1_1_1_4_1_1" vbProcedure="false">"#REF!"</definedName>
    <definedName function="false" hidden="false" name="_120Excel_BuiltIn_Print_Area_9_1_8_1_1" vbProcedure="false">"$#REF!.$C$3:$BG$123"</definedName>
    <definedName function="false" hidden="false" name="_121Excel_BuiltIn_Print_Titles_11_8_1_1" vbProcedure="false">"$#REF!.$C$3:$HM$3"</definedName>
    <definedName function="false" hidden="false" name="_122Excel_BuiltIn_Print_Titles_12_1_8_1_1" vbProcedure="false">"$#REF!.$C$3:$HM$4"</definedName>
    <definedName function="false" hidden="false" name="_123Excel_BuiltIn_Print_Titles_15_1_1" vbProcedure="false">"$#REF!.$A$1:$HM$6"</definedName>
    <definedName function="false" hidden="false" name="_124Excel_BuiltIn_Print_Titles_18_1_1" vbProcedure="false">"$#REF!.$A$2:$HM$5"</definedName>
    <definedName function="false" hidden="false" name="_125Excel_BuiltIn_Print_Area_6_1_1_1_1_1_1_1_1_1_1_1_1_1_1_1_1_1_1_1_1_1_1_1_1_1_1_1_1_1_1" vbProcedure="false">#REF!</definedName>
    <definedName function="false" hidden="false" name="_125Excel_BuiltIn_Print_Titles_2_4_1_1" vbProcedure="false">"#REF!"</definedName>
    <definedName function="false" hidden="false" name="_126Excel_BuiltIn_Print_Area_6_1_1_1_1_1_1_1_1_1_1_1_1_1_1_1_1_1_1_1_1_1_1_1_1_1_1_1_1_1_1_1" vbProcedure="false">"$#REF!.$A$1:$U$223"</definedName>
    <definedName function="false" hidden="false" name="_126Excel_BuiltIn_Print_Titles_3_8_1_1" vbProcedure="false">"$#REF!.$C$3:$HM$8"</definedName>
    <definedName function="false" hidden="false" name="_127Excel_BuiltIn_Print_Area_6_1_1_1_1_1_1_1_1_1_1_1_1_1_1_1_1_1_1_1_1_1_1_1_1_1_1_1_1_1_1_1_1" vbProcedure="false">"$#REF!.$A$1:$U$217"</definedName>
    <definedName function="false" hidden="false" name="_128Excel_BuiltIn_Print_Area_6_1_1_1_1_1_1_1_1_1_1_1_1_1_1_1_1_1_1_1_1_1_1_1_1_1_1_1_1_1_1_1_1_1" vbProcedure="false">"$#REF!.$A$1:$U$216"</definedName>
    <definedName function="false" hidden="false" name="_128Excel_BuiltIn_Print_Titles_7_1_8_1_1" vbProcedure="false">"$#REF!.$#REF!$#REF!:$#REF!$#REF!"</definedName>
    <definedName function="false" hidden="false" name="_129Excel_BuiltIn_Print_Area_6_1_1_1_1_1_1_1_1_1_1_1_1_1_1_1_1_1_1_1_1_1_1_1_1_1_1_1_1_1_1_1_1_1_1" vbProcedure="false">"$#REF!.$A$1:$U$216"</definedName>
    <definedName function="false" hidden="false" name="_12Excel_BuiltIn_Print_Area_1_1_1_1_1_4_1_1" vbProcedure="false">"#REF!"</definedName>
    <definedName function="false" hidden="false" name="_130Excel_BuiltIn_Print_Area_6_1_1_1_1_1_1_1_1_1_1_1_1_1_1_1_1_1_1_1_1_1_1_1_1_1_1_1_1_1_14_1_1" vbProcedure="false">#REF!</definedName>
    <definedName function="false" hidden="false" name="_131Excel_BuiltIn_Print_Area_6_1_1_1_1_1_1_1_1_1_1_1_1_1_1_1_1_1_1_1_1_1_1_1_1_1_1_14_1_1" vbProcedure="false">#REF!</definedName>
    <definedName function="false" hidden="false" name="_132Excel_BuiltIn_Print_Area_6_1_1_1_1_1_1_1_1_1_1_1_1_1_8_1_1" vbProcedure="false">'[1]BSPL _ 31_03_08'!$B$91:$BE$159</definedName>
    <definedName function="false" hidden="false" name="_133Excel_BuiltIn_Print_Area_6_1_1_1_1_1_1_1_1_1_1_1_1_8_1_1" vbProcedure="false">'[1]BSPL _ 31_03_08'!$B$4:$G$687</definedName>
    <definedName function="false" hidden="false" name="_134Excel_BuiltIn_Print_Area_6_1_1_1_1_1_1_1_1_1_1_1_8_1_1" vbProcedure="false">'[1]BSPL _ 31_03_08'!$B$1:$G$684</definedName>
    <definedName function="false" hidden="false" name="_135Excel_BuiltIn_Print_Area_6_1_1_1_1_1_1_1_1_1_1_8_1_1" vbProcedure="false">'[1]BSPL _ 31_03_08'!$B$1:$G$683</definedName>
    <definedName function="false" hidden="false" name="_136Excel_BuiltIn_Print_Area_6_1_1_1_1_1_1_1_1_1_8_1_1" vbProcedure="false">'[1]BSPL _ 31_03_08'!$B$1:$G$679</definedName>
    <definedName function="false" hidden="false" name="_137Excel_BuiltIn_Print_Area_6_1_1_1_1_1_1_1_1_8_1_1" vbProcedure="false">'[1]BSPL _ 31_03_08'!$B$1:$G$678</definedName>
    <definedName function="false" hidden="false" name="_138Excel_BuiltIn_Print_Area_6_1_1_1_1_1_1_1_8_1_1" vbProcedure="false">'[1]BSPL _ 31_03_08'!$B$1:$G$680</definedName>
    <definedName function="false" hidden="false" name="_139Excel_BuiltIn_Print_Area_6_1_1_1_1_1_1_8_1_1" vbProcedure="false">'[1]BSPL _ 31_03_08'!$B$7:$G$679</definedName>
    <definedName function="false" hidden="false" name="_13Excel_BuiltIn_Print_Area_1_1_1_1_4_1_1" vbProcedure="false">"#REF!"</definedName>
    <definedName function="false" hidden="false" name="_140Excel_BuiltIn_Print_Area_6_1_1_1_1_1_8_1_1" vbProcedure="false">'[1]BSPL _ 31_03_08'!$B$7:$G$680</definedName>
    <definedName function="false" hidden="false" name="_141Excel_BuiltIn_Print_Area_6_1_1_1_1_8_1_1" vbProcedure="false">'[1]BSPL _ 31_03_08'!$B$7:$G$689</definedName>
    <definedName function="false" hidden="false" name="_142Excel_BuiltIn_Print_Area_6_1_1_1_8_1_1" vbProcedure="false">'[1]BSPL _ 31_03_08'!$B$7:$G$682</definedName>
    <definedName function="false" hidden="false" name="_143Excel_BuiltIn_Print_Area_6_1_1_8_1_1" vbProcedure="false">'[1]BSPL _ 31_03_08'!$B$7:$G$690</definedName>
    <definedName function="false" hidden="false" name="_144Excel_BuiltIn_Print_Area_6_1_8_1_1" vbProcedure="false">'[1]BSPL _ 31_03_08'!$B$7:$G$678</definedName>
    <definedName function="false" hidden="false" name="_145Excel_BuiltIn_Print_Area_6_1_8_1_1_1" vbProcedure="false">'[1]BSPL _ 31_03_08'!$B$7:$G$681</definedName>
    <definedName function="false" hidden="false" name="_146Excel_BuiltIn_Print_Area_8_1_1_1_1_8_1_1" vbProcedure="false">"$#REF!.$#REF!$#REF!:$#REF!$#REF!"</definedName>
    <definedName function="false" hidden="false" name="_147Excel_BuiltIn_Print_Area_9_1_8_1_1" vbProcedure="false">"$#REF!.$C$3:$BG$123"</definedName>
    <definedName function="false" hidden="false" name="_148Excel_BuiltIn_Print_Titles_11_8_1_1" vbProcedure="false">"$#REF!.$C$3:$HM$3"</definedName>
    <definedName function="false" hidden="false" name="_149Excel_BuiltIn_Print_Titles_12_1_8_1_1" vbProcedure="false">"$#REF!.$C$3:$HM$4"</definedName>
    <definedName function="false" hidden="false" name="_14Excel_BuiltIn_Print_Area_1_1_1_4_1_1" vbProcedure="false">"#REF!"</definedName>
    <definedName function="false" hidden="false" name="_150Excel_BuiltIn_Print_Titles_15_1_1" vbProcedure="false">"$#REF!.$A$1:$HM$6"</definedName>
    <definedName function="false" hidden="false" name="_151Excel_BuiltIn_Print_Titles_18_1_1" vbProcedure="false">"$#REF!.$A$2:$HM$5"</definedName>
    <definedName function="false" hidden="false" name="_152Excel_BuiltIn_Print_Titles_2_4_1_1" vbProcedure="false">#REF!</definedName>
    <definedName function="false" hidden="false" name="_153Excel_BuiltIn_Print_Titles_3_8_1_1" vbProcedure="false">"$#REF!.$C$3:$HM$8"</definedName>
    <definedName function="false" hidden="false" name="_154Excel_BuiltIn_Print_Titles_5_8_1_1" vbProcedure="false">'[1]BSPL _ 31_03_08'!$B$1:$IP$10</definedName>
    <definedName function="false" hidden="false" name="_155Excel_BuiltIn_Print_Titles_7_1_8_1_1" vbProcedure="false">"$#REF!.$#REF!$#REF!:$#REF!$#REF!"</definedName>
    <definedName function="false" hidden="false" name="_15Excel_BuiltIn_Print_Area_1_1_4_1_1" vbProcedure="false">"#REF!"</definedName>
    <definedName function="false" hidden="false" name="_16Excel_BuiltIn_Print_Area_10_1_1_8_1_1" vbProcedure="false">"$#REF!.$#REF!$#REF!:$#REF!$#REF!"</definedName>
    <definedName function="false" hidden="false" name="_17Excel_BuiltIn_Print_Area_12_1_1_1" vbProcedure="false">"$#REF!.$A$1:$A$18"</definedName>
    <definedName function="false" hidden="false" name="_18Excel_BuiltIn_Print_Area_12_1_1_1" vbProcedure="false">"$#REF!.$A$1:$A$18"</definedName>
    <definedName function="false" hidden="false" name="_18Excel_BuiltIn_Print_Area_12_1_1_1_1_1" vbProcedure="false">"$#REF!.$A$2:$A$107"</definedName>
    <definedName function="false" hidden="false" name="_19Excel_BuiltIn_Print_Area_12_1_1_1_1_1" vbProcedure="false">"$#REF!.$A$2:$A$107"</definedName>
    <definedName function="false" hidden="false" name="_19Excel_BuiltIn_Print_Area_12_1_8_1_1" vbProcedure="false">"$#REF!.$A$3:$B$28"</definedName>
    <definedName function="false" hidden="false" name="_1Excel_BuiltIn__FilterDatabase_1_1_1" vbProcedure="false">"$#REF!.$B$10:$CT$116"</definedName>
    <definedName function="false" hidden="false" name="_20Excel_BuiltIn_Print_Area_12_1_8_1_1" vbProcedure="false">"$#REF!.$A$3:$B$28"</definedName>
    <definedName function="false" hidden="false" name="_20Excel_BuiltIn_Print_Area_15_1_1" vbProcedure="false">"$#REF!.$A$2:$A$106"</definedName>
    <definedName function="false" hidden="false" name="_21Excel_BuiltIn_Print_Area_15_1_1" vbProcedure="false">"$#REF!.$A$2:$A$106"</definedName>
    <definedName function="false" hidden="false" name="_21Excel_BuiltIn_Print_Area_15_1_1_1" vbProcedure="false">"$#REF!.$A$2:$A$106"</definedName>
    <definedName function="false" hidden="false" name="_22Excel_BuiltIn_Print_Area_15_1_1_1" vbProcedure="false">"$#REF!.$A$2:$A$106"</definedName>
    <definedName function="false" hidden="false" name="_22Excel_BuiltIn_Print_Area_15_1_1_2" vbProcedure="false">"$#REF!.$A$1:$A$16"</definedName>
    <definedName function="false" hidden="false" name="_23Excel_BuiltIn_Print_Area_15_1_1_1_1" vbProcedure="false">"$#REF!.$A$1:$E$21"</definedName>
    <definedName function="false" hidden="false" name="_23Excel_BuiltIn_Print_Area_15_1_1_2" vbProcedure="false">"$#REF!.$A$1:$A$16"</definedName>
    <definedName function="false" hidden="false" name="_24Excel_BuiltIn_Print_Area_15_1_1_1_1" vbProcedure="false">"$#REF!.$A$1:$E$21"</definedName>
    <definedName function="false" hidden="false" name="_24Excel_BuiltIn_Print_Area_15_1_1_1_1_1" vbProcedure="false">"$#REF!.$C$3:$P$116"</definedName>
    <definedName function="false" hidden="false" name="_25Excel_BuiltIn_Print_Area_15_1_1_1_1_1" vbProcedure="false">"$#REF!.$C$3:$P$116"</definedName>
    <definedName function="false" hidden="false" name="_25Excel_BuiltIn_Print_Area_15_1_1_1_1_1_1" vbProcedure="false">"$#REF!.$C$3:$P$116"</definedName>
    <definedName function="false" hidden="false" name="_26Excel_BuiltIn_Print_Area_15_1_1_1_1_1_1" vbProcedure="false">"$#REF!.$C$3:$P$116"</definedName>
    <definedName function="false" hidden="false" name="_26Excel_BuiltIn_Print_Area_15_1_1_1_1_1_2" vbProcedure="false">"$#REF!.$C$5:$P$116"</definedName>
    <definedName function="false" hidden="false" name="_27Excel_BuiltIn_Print_Area_15_1_1_1_1_1_1_1_4_1_1" vbProcedure="false">"#REF!"</definedName>
    <definedName function="false" hidden="false" name="_27Excel_BuiltIn_Print_Area_15_1_1_1_1_1_2" vbProcedure="false">"$#REF!.$C$5:$P$116"</definedName>
    <definedName function="false" hidden="false" name="_28Excel_BuiltIn_Print_Area_15_1_1_1_1_1_1_1_4_1_1" vbProcedure="false">#REF!</definedName>
    <definedName function="false" hidden="false" name="_28Excel_BuiltIn_Print_Area_15_1_1_1_1_1_1_4_1_1" vbProcedure="false">"#REF!"</definedName>
    <definedName function="false" hidden="false" name="_29Excel_BuiltIn_Print_Area_15_1_1_1_1_1_1_4_1_1" vbProcedure="false">#REF!</definedName>
    <definedName function="false" hidden="false" name="_29Excel_BuiltIn_Print_Area_15_1_1_1_1_1_4_1_1" vbProcedure="false">"#REF!"</definedName>
    <definedName function="false" hidden="false" name="_2Excel_BuiltIn__FilterDatabase_1_1_4_1_1" vbProcedure="false">"#REF!"</definedName>
    <definedName function="false" hidden="false" name="_30Excel_BuiltIn_Print_Area_15_1_1_1_1_1_4_1_1" vbProcedure="false">#REF!</definedName>
    <definedName function="false" hidden="false" name="_30Excel_BuiltIn_Print_Area_15_1_1_1_1_4_1_1" vbProcedure="false">"#REF!"</definedName>
    <definedName function="false" hidden="false" name="_31Excel_BuiltIn_Print_Area_15_1_1_1_1_4_1_1" vbProcedure="false">#REF!</definedName>
    <definedName function="false" hidden="false" name="_31Excel_BuiltIn_Print_Area_15_1_8_1_1" vbProcedure="false">"$#REF!.$A$3:$E$24"</definedName>
    <definedName function="false" hidden="false" name="_32Excel_BuiltIn_Print_Area_15_1_8_1_1" vbProcedure="false">"$#REF!.$A$3:$E$24"</definedName>
    <definedName function="false" hidden="false" name="_32Excel_BuiltIn_Print_Area_16_1_1" vbProcedure="false">"$#REF!.$A$1:$A$16"</definedName>
    <definedName function="false" hidden="false" name="_33Excel_BuiltIn_Print_Area_16_1_1" vbProcedure="false">"$#REF!.$A$1:$A$16"</definedName>
    <definedName function="false" hidden="false" name="_33Excel_BuiltIn_Print_Area_16_1_1_1" vbProcedure="false">"$#REF!.$A$1:$A$16"</definedName>
    <definedName function="false" hidden="false" name="_34Excel_BuiltIn_Print_Area_16_1_1_1" vbProcedure="false">"$#REF!.$A$1:$A$16"</definedName>
    <definedName function="false" hidden="false" name="_34Excel_BuiltIn_Print_Area_16_1_1_2" vbProcedure="false">"$#REF!.$A$7:$F$670"</definedName>
    <definedName function="false" hidden="false" name="_35Excel_BuiltIn_Print_Area_16_1_1_2" vbProcedure="false">"$#REF!.$A$7:$F$670"</definedName>
    <definedName function="false" hidden="false" name="_36Excel_BuiltIn_Print_Area_16_1_1_8_1_1" vbProcedure="false">'[1]BSPL _ 31_03_08'!$B$7:$G$688</definedName>
    <definedName function="false" hidden="false" name="_36Excel_BuiltIn_Print_Area_16_1_8_1_1" vbProcedure="false">"$#REF!.$A$3:$E$23"</definedName>
    <definedName function="false" hidden="false" name="_37Excel_BuiltIn_Print_Area_16_1_8_1_1" vbProcedure="false">"$#REF!.$A$3:$E$23"</definedName>
    <definedName function="false" hidden="false" name="_37Excel_BuiltIn_Print_Area_17_1" vbProcedure="false">"$#REF!.$A$1:$A$84"</definedName>
    <definedName function="false" hidden="false" name="_38Excel_BuiltIn_Print_Area_17_1" vbProcedure="false">"$#REF!.$A$1:$A$84"</definedName>
    <definedName function="false" hidden="false" name="_38Excel_BuiltIn_Print_Area_17_1_1" vbProcedure="false">"$#REF!.$A$1:$A$84"</definedName>
    <definedName function="false" hidden="false" name="_39Excel_BuiltIn_Print_Area_17_1_1" vbProcedure="false">"$#REF!.$A$1:$A$84"</definedName>
    <definedName function="false" hidden="false" name="_39Excel_BuiltIn_Print_Area_18_1_1" vbProcedure="false">"$#REF!.$A$2:$A$109"</definedName>
    <definedName function="false" hidden="false" name="_3Excel_BuiltIn__FilterDatabase_1_4_1_1" vbProcedure="false">"#REF!"</definedName>
    <definedName function="false" hidden="false" name="_40Excel_BuiltIn_Print_Area_18_1_1" vbProcedure="false">"$#REF!.$A$2:$A$109"</definedName>
    <definedName function="false" hidden="false" name="_40Excel_BuiltIn_Print_Area_18_1_1_1" vbProcedure="false">"$#REF!.$A$2:$A$109"</definedName>
    <definedName function="false" hidden="false" name="_41Excel_BuiltIn_Print_Area_18_1_1_1" vbProcedure="false">"$#REF!.$A$2:$A$109"</definedName>
    <definedName function="false" hidden="false" name="_41Excel_BuiltIn_Print_Area_18_1_1_2" vbProcedure="false">"$#REF!.$A$1:$G$94"</definedName>
    <definedName function="false" hidden="false" name="_42Excel_BuiltIn_Print_Area_18_1_1_1_1_1_1_8_1_1" vbProcedure="false">"$#REF!.$C$3:$AQ$118"</definedName>
    <definedName function="false" hidden="false" name="_42Excel_BuiltIn_Print_Area_18_1_1_2" vbProcedure="false">"$#REF!.$A$1:$G$94"</definedName>
    <definedName function="false" hidden="false" name="_43Excel_BuiltIn_Print_Area_18_1_1_1_1_1_1_8_1_1" vbProcedure="false">"$#REF!.$C$3:$AQ$118"</definedName>
    <definedName function="false" hidden="false" name="_43Excel_BuiltIn_Print_Area_2_1" vbProcedure="false">"#REF!"</definedName>
    <definedName function="false" hidden="false" name="_44Excel_BuiltIn_Print_Area_2_1" vbProcedure="false">#REF!</definedName>
    <definedName function="false" hidden="false" name="_44Excel_BuiltIn_Print_Area_2_1_1_1_1" vbProcedure="false">"$#REF!.$A$1:$W$59"</definedName>
    <definedName function="false" hidden="false" name="_45Excel_BuiltIn_Print_Area_2_1_1_1_1" vbProcedure="false">"$#REF!.$A$1:$W$59"</definedName>
    <definedName function="false" hidden="false" name="_45Excel_BuiltIn_Print_Area_2_1_1_1_1_1" vbProcedure="false">"$#REF!.$A$1:$W$59"</definedName>
    <definedName function="false" hidden="false" name="_46Excel_BuiltIn_Print_Area_2_1_1_1_1_1" vbProcedure="false">"$#REF!.$A$1:$W$59"</definedName>
    <definedName function="false" hidden="false" name="_46Excel_BuiltIn_Print_Area_2_1_1_1_1_2" vbProcedure="false">"$#REF!.$A$1:$W$108"</definedName>
    <definedName function="false" hidden="false" name="_47Excel_BuiltIn_Print_Area_2_1_1_1_1_2" vbProcedure="false">"$#REF!.$A$1:$W$108"</definedName>
    <definedName function="false" hidden="false" name="_47Excel_BuiltIn_Print_Area_3_1_1_1_8_1_1" vbProcedure="false">"$#REF!.$C$3:$AE$84"</definedName>
    <definedName function="false" hidden="false" name="_48Excel_BuiltIn_Print_Area_31_8_1_1" vbProcedure="false">"$#REF!.$#REF!$#REF!:$#REF!$#REF!"</definedName>
    <definedName function="false" hidden="false" name="_48Excel_BuiltIn_Print_Area_3_1_1_1_8_1_1" vbProcedure="false">"$#REF!.$C$3:$AE$84"</definedName>
    <definedName function="false" hidden="false" name="_49Excel_BuiltIn_Print_Area_31_8_1_1" vbProcedure="false">"$#REF!.$#REF!$#REF!:$#REF!$#REF!"</definedName>
    <definedName function="false" hidden="false" name="_49Excel_BuiltIn_Print_Area_33_8_1_1" vbProcedure="false">"$#REF!.$C$3:$F$46"</definedName>
    <definedName function="false" hidden="false" name="_4Excel_BuiltIn__FilterDatabase_14_1_1" vbProcedure="false">"$#REF!.$A$1:$GJ$836"</definedName>
    <definedName function="false" hidden="false" name="_50Excel_BuiltIn_Print_Area_33_8_1_1" vbProcedure="false">"$#REF!.$C$3:$F$46"</definedName>
    <definedName function="false" hidden="false" name="_50Excel_BuiltIn_Print_Area_4_1_1_1_1_1_1_1_1_1_1" vbProcedure="false">"$#REF!.$A$176:$U$188"</definedName>
    <definedName function="false" hidden="false" name="_51Excel_BuiltIn_Print_Area_4_1_1_1_1_1_1_1_1_1_1" vbProcedure="false">"$#REF!.$A$176:$U$188"</definedName>
    <definedName function="false" hidden="false" name="_51Excel_BuiltIn_Print_Area_4_1_1_1_1_1_1_1_1_1_1_1_1_1" vbProcedure="false">"$#REF!.$A$110:$V$128"</definedName>
    <definedName function="false" hidden="false" name="_52Excel_BuiltIn_Print_Area_4_1_1_1_1_1_1_1_1_1_1_1_1" vbProcedure="false">"$#REF!.$A$1:$E$16"</definedName>
    <definedName function="false" hidden="false" name="_53Excel_BuiltIn_Print_Area_4_1_1_1_1_1_1_1_1_1_1_1_1" vbProcedure="false">"$#REF!.$A$1:$E$16"</definedName>
    <definedName function="false" hidden="false" name="_53Excel_BuiltIn_Print_Area_4_1_1_1_1_1_1_1_1_1_1_1_1_1" vbProcedure="false">"$#REF!.$A$1:$A$16"</definedName>
    <definedName function="false" hidden="false" name="_54Excel_BuiltIn_Print_Area_4_1_1_1_1_1_1_1_1_1_1_1_1_1" vbProcedure="false">"$#REF!.$A$1:$A$16"</definedName>
    <definedName function="false" hidden="false" name="_54Excel_BuiltIn_Print_Area_4_1_1_1_1_1_1_1_1_1_1_1_1_1_1" vbProcedure="false">"$#REF!.$A$1:$A$16"</definedName>
    <definedName function="false" hidden="false" name="_55Excel_BuiltIn_Print_Area_4_1_1_1_1_1_1_1_1_1_1_1_1_1_1" vbProcedure="false">"$#REF!.$A$1:$A$16"</definedName>
    <definedName function="false" hidden="false" name="_55Excel_BuiltIn_Print_Area_4_1_1_1_1_8_1_1" vbProcedure="false">"$#REF!.$A$3:$E$22"</definedName>
    <definedName function="false" hidden="false" name="_56Excel_BuiltIn_Print_Area_4_1_1_1_1_8_1_1" vbProcedure="false">"$#REF!.$A$3:$E$22"</definedName>
    <definedName function="false" hidden="false" name="_56Excel_BuiltIn_Print_Area_5_1_1_1_1_1_1_1_1_1_1_1_1_1_1_1_1_8_1_1" vbProcedure="false">"$#REF!.$C$3:$C$46"</definedName>
    <definedName function="false" hidden="false" name="_57Excel_BuiltIn_Print_Area_5_1_1_1_1_1_1_1_1_1_1_1_1_1_1_1_1_8_1_1" vbProcedure="false">"$#REF!.$C$3:$C$46"</definedName>
    <definedName function="false" hidden="false" name="_58Excel_BuiltIn_Print_Area_5_1_1_1_1_1_1_1_1_1_1_1_1_1_1_1_8_1_1" vbProcedure="false">'[1]BSPL _ 31_03_08'!$B$1:$Y$688</definedName>
    <definedName function="false" hidden="false" name="_59Excel_BuiltIn_Print_Area_5_1_1_1_1_1_1_1_1_1_1_1_1_1_1_8_1_1" vbProcedure="false">'[1]BSPL _ 31_03_08'!$B$1:$Y$643</definedName>
    <definedName function="false" hidden="false" name="_60Excel_BuiltIn_Print_Area_5_1_1_1_1_1_1_1_1_1_1_1_1_1_8_1_1" vbProcedure="false">'[1]BSPL _ 31_03_08'!$B$1:$Y$626</definedName>
    <definedName function="false" hidden="false" name="_61Excel_BuiltIn_Print_Area_5_1_1_1_1_1_1_1_1_1_1_1_1_8_1_1" vbProcedure="false">'[1]BSPL _ 31_03_08'!$B$1:$Y$600</definedName>
    <definedName function="false" hidden="false" name="_62Excel_BuiltIn_Print_Area_5_1_1_1_1_1_1_1_1_1_1_1_8_1_1" vbProcedure="false">'[1]BSPL _ 31_03_08'!$B$1:$AG$688</definedName>
    <definedName function="false" hidden="false" name="_63Excel_BuiltIn_Print_Area_5_1_1_1_1_1_1_1_1_1_1_8_1_1" vbProcedure="false">'[1]BSPL _ 31_03_08'!$B$1:$AG$687</definedName>
    <definedName function="false" hidden="false" name="_64Excel_BuiltIn_Print_Area_5_1_1_1_1_1_1_1_1_1_8_1_1" vbProcedure="false">'[1]BSPL _ 31_03_08'!$B$1:$AG$685</definedName>
    <definedName function="false" hidden="false" name="_65Excel_BuiltIn_Print_Area_5_1_1_1_1_1_1_1_1_8_1_1" vbProcedure="false">'[1]BSPL _ 31_03_08'!$B$1:$AG$683</definedName>
    <definedName function="false" hidden="false" name="_66Excel_BuiltIn_Print_Area_5_1_1_1_1_1_1_1_8_1_1" vbProcedure="false">'[1]BSPL _ 31_03_08'!$B$1:$AG$675</definedName>
    <definedName function="false" hidden="false" name="_67Excel_BuiltIn_Print_Area_5_1_1_1_1_1_1_8_1_1" vbProcedure="false">'[1]BSPL _ 31_03_08'!$B$1:$AG$672</definedName>
    <definedName function="false" hidden="false" name="_68Excel_BuiltIn_Print_Area_5_1_1_1_1_1_8_1_1" vbProcedure="false">'[1]BSPL _ 31_03_08'!$B$558:$BE$687</definedName>
    <definedName function="false" hidden="false" name="_69Excel_BuiltIn_Print_Area_5_1_1_1_1_8_1_1" vbProcedure="false">'[1]BSPL _ 31_03_08'!$B$602:$BE$727</definedName>
    <definedName function="false" hidden="false" name="_70Excel_BuiltIn_Print_Area_5_1_1_1_8_1_1" vbProcedure="false">'[1]BSPL _ 31_03_08'!$B$606:$BE$731</definedName>
    <definedName function="false" hidden="false" name="_71Excel_BuiltIn_Print_Area_5_1_1_8_1_1" vbProcedure="false">'[1]BSPL _ 31_03_08'!$B$558:$BE$688</definedName>
    <definedName function="false" hidden="false" name="_72Excel_BuiltIn_Print_Area_5_1_8_1_1" vbProcedure="false">'[1]BSPL _ 31_03_08'!$B$1:$CC$687</definedName>
    <definedName function="false" hidden="false" name="_72Excel_BuiltIn_Print_Area_6_1_1_1" vbProcedure="false">"$#REF!.$A$7:$F$688"</definedName>
    <definedName function="false" hidden="false" name="_73Excel_BuiltIn_Print_Area_6_1_1_1" vbProcedure="false">"$#REF!.$A$7:$F$688"</definedName>
    <definedName function="false" hidden="false" name="_73Excel_BuiltIn_Print_Area_6_1_1_1_1_1" vbProcedure="false">"#REF!"</definedName>
    <definedName function="false" hidden="false" name="_74Excel_BuiltIn_Print_Area_6_1_1_1_1_1_1" vbProcedure="false">"$#REF!.$A$1:$G$215"</definedName>
    <definedName function="false" hidden="false" name="_75Excel_BuiltIn_Print_Area_6_1_1_1_1_1_1_1" vbProcedure="false">"$#REF!.$A$7:$F$699"</definedName>
    <definedName function="false" hidden="false" name="_76Excel_BuiltIn_Print_Area_6_1_1_1_1_1_1_1_1_1" vbProcedure="false">"$#REF!.$A$1:$F$216"</definedName>
    <definedName function="false" hidden="false" name="_77Excel_BuiltIn_Print_Area_6_1_1_1_1_1_1_1_1" vbProcedure="false">"$#REF!.$A$1:$G$218"</definedName>
    <definedName function="false" hidden="false" name="_78Excel_BuiltIn_Print_Area_6_1_1_1_1_1_1_1_1_1" vbProcedure="false">"$#REF!.$A$1:$G$218"</definedName>
    <definedName function="false" hidden="false" name="_79Excel_BuiltIn_Print_Area_6_1_1_1_1_1_1_1_1_2" vbProcedure="false">"$#REF!.$A$1:$G$100"</definedName>
    <definedName function="false" hidden="false" name="_7Excel_BuiltIn__FilterDatabase_6_1_8_1_1" vbProcedure="false">"$#REF!.$#REF!$#REF!:$#REF!$#REF!"</definedName>
    <definedName function="false" hidden="false" name="_80Excel_BuiltIn_Print_Area_6_1_1_1_1_1_1_1_1_1_1" vbProcedure="false">"$#REF!.$A$1:$G$218"</definedName>
    <definedName function="false" hidden="false" name="_81Excel_BuiltIn_Print_Area_6_1_1_1_1_1_1_1_1_1_2" vbProcedure="false">"$#REF!.$A$1:$H$194"</definedName>
    <definedName function="false" hidden="false" name="_82Excel_BuiltIn_Print_Area_6_1_1_1_1_1_1_1_1_1_1_1" vbProcedure="false">"$#REF!.$A$1:$H$214"</definedName>
    <definedName function="false" hidden="false" name="_83Excel_BuiltIn_Print_Area_6_1_1_1_1_1_1_1_1_1_1_1_1" vbProcedure="false">"$#REF!.$A$1:$H$214"</definedName>
    <definedName function="false" hidden="false" name="_84Excel_BuiltIn_Print_Area_6_1_1_1_1_1_1_1_1_1_1_1_2" vbProcedure="false">"$#REF!.$A$1:$H$215"</definedName>
    <definedName function="false" hidden="false" name="_85Excel_BuiltIn_Print_Area_6_1_1_1_1_1_1_1_1_1_1_1_1_1_1_1_1_1_1_1_1" vbProcedure="false">"$#REF!.$A$1:$G$249"</definedName>
    <definedName function="false" hidden="false" name="_86Excel_BuiltIn_Print_Area_6_1_1_1_1_1" vbProcedure="false">#REF!</definedName>
    <definedName function="false" hidden="false" name="_86Excel_BuiltIn_Print_Area_6_1_1_1_1_1_1_1_1_1_1_1_1_1_1_1_1_1_1_1_1_1" vbProcedure="false">"$#REF!.$A$1:$G$243"</definedName>
    <definedName function="false" hidden="false" name="_87Excel_BuiltIn_Print_Area_6_1_1_1_1_1_1" vbProcedure="false">"$#REF!.$A$1:$G$215"</definedName>
    <definedName function="false" hidden="false" name="_87Excel_BuiltIn_Print_Area_6_1_1_1_1_1_1_1_1_1_1_1_1_1_1_1_1_1_1_1_1_1_1" vbProcedure="false">"$#REF!.$A$1:$G$242"</definedName>
    <definedName function="false" hidden="false" name="_88Excel_BuiltIn_Print_Area_6_1_1_1_1_1_1_1" vbProcedure="false">"$#REF!.$A$7:$F$699"</definedName>
    <definedName function="false" hidden="false" name="_88Excel_BuiltIn_Print_Area_6_1_1_1_1_1_1_1_1_1_1_1_1_1_1_1_1_1_1_1_1_1_1_1_1" vbProcedure="false">"$#REF!.$A$1:$V$197"</definedName>
    <definedName function="false" hidden="false" name="_89Excel_BuiltIn_Print_Area_6_1_1_1_1_1_1_1_1_1_1_1_1_1_1_1_1_1_1_1_1_1_1_1" vbProcedure="false">"$#REF!.$A$1:$V$202"</definedName>
    <definedName function="false" hidden="false" name="_8Excel_BuiltIn__FilterDatabase_7_1_1" vbProcedure="false">"'file:///X:/data c/Kirit Patel/BARODA/80IA/80IA-YR-2005-2006/80IB-M-2006-03/bspl-auditor-15-Jun-06.xls'#$CF_working.$#REF!$#REF!:$#REF!$#REF!"</definedName>
    <definedName function="false" hidden="false" name="_90Excel_BuiltIn_Print_Area_6_1_1_1_1_1_1_1_1_1_1_1_1_1_1_1_1_1_1_1_1_1_1_1_1" vbProcedure="false">"$#REF!.$A$1:$V$202"</definedName>
    <definedName function="false" hidden="false" name="_91Excel_BuiltIn_Print_Area_6_1_1_1_1_1_1_1_1" vbProcedure="false">"$#REF!.$A$1:$G$218"</definedName>
    <definedName function="false" hidden="false" name="_91Excel_BuiltIn_Print_Area_6_1_1_1_1_1_1_1_1_1_1_1_1_1_1_1_1_1_1_1_1_1_1_1_2" vbProcedure="false">"$#REF!.$A$1:$V$203"</definedName>
    <definedName function="false" hidden="false" name="_92Excel_BuiltIn_Print_Area_6_1_1_1_1_1_1_1_1_1" vbProcedure="false">"$#REF!.$A$1:$G$218"</definedName>
    <definedName function="false" hidden="false" name="_92Excel_BuiltIn_Print_Area_6_1_1_1_1_1_1_1_1_1_1_1_1_1_1_1_1_1_1_1_1_1_1_1_1_1" vbProcedure="false">"$#REF!.$A$1:$V$202"</definedName>
    <definedName function="false" hidden="false" name="_93Excel_BuiltIn_Print_Area_6_1_1_1_1_1_1_1_1_1_1_1_1_1_1_1_1_1_1_1_1_1_1_1_1_2" vbProcedure="false">"$#REF!.$A$108:$U$115"</definedName>
    <definedName function="false" hidden="false" name="_93Excel_BuiltIn_Print_Area_6_1_1_1_1_1_1_1_1_2" vbProcedure="false">"$#REF!.$A$1:$G$100"</definedName>
    <definedName function="false" hidden="false" name="_94Excel_BuiltIn_Print_Area_6_1_1_1_1_1_1_1_1_1_1" vbProcedure="false">"$#REF!.$A$1:$G$218"</definedName>
    <definedName function="false" hidden="false" name="_94Excel_BuiltIn_Print_Area_6_1_1_1_1_1_1_1_1_1_1_1_1_1_1_1_1_1_1_1_1_1_1_1_1_1_1" vbProcedure="false">"$#REF!.$A$1:$U$190"</definedName>
    <definedName function="false" hidden="false" name="_95Excel_BuiltIn_Print_Area_6_1_1_1_1_1_1_1_1_1_1_1_1_1_1_1_1_1_1_1_1_1_1_1_1_1_1_1" vbProcedure="false">"$#REF!.$A$1:$U$190"</definedName>
    <definedName function="false" hidden="false" name="_95Excel_BuiltIn_Print_Area_6_1_1_1_1_1_1_1_1_1_2" vbProcedure="false">"$#REF!.$A$1:$H$194"</definedName>
    <definedName function="false" hidden="false" name="_96Excel_BuiltIn_Print_Area_6_1_1_1_1_1_1_1_1_1_1_1" vbProcedure="false">"$#REF!.$A$1:$H$214"</definedName>
    <definedName function="false" hidden="false" name="_96Excel_BuiltIn_Print_Area_6_1_1_1_1_1_1_1_1_1_1_1_1_1_1_1_1_1_1_1_1_1_1_1_1_1_1_2" vbProcedure="false">"#REF!"</definedName>
    <definedName function="false" hidden="false" name="_97Excel_BuiltIn_Print_Area_6_1_1_1_1_1_1_1_1_1_1_1_1" vbProcedure="false">"$#REF!.$A$1:$H$214"</definedName>
    <definedName function="false" hidden="false" name="_97Excel_BuiltIn_Print_Area_6_1_1_1_1_1_1_1_1_1_1_1_1_1_1_1_1_1_1_1_1_1_1_1_1_1_1_1_1" vbProcedure="false">"$#REF!.$A$1:$U$205"</definedName>
    <definedName function="false" hidden="false" name="_98Excel_BuiltIn_Print_Area_6_1_1_1_1_1_1_1_1_1_1_1_1_1_1_1_1_1_1_1_1_1_1_1_1_1_1_1_1_1_1" vbProcedure="false">"#REF!"</definedName>
    <definedName function="false" hidden="false" name="_98Excel_BuiltIn_Print_Area_6_1_1_1_1_1_1_1_1_1_1_1_2" vbProcedure="false">"$#REF!.$A$1:$H$215"</definedName>
    <definedName function="false" hidden="false" name="_99Excel_BuiltIn_Print_Area_6_1_1_1_1_1_1_1_1_1_1_1_1_1_1_1_1_1_1_1_1" vbProcedure="false">"$#REF!.$A$1:$G$249"</definedName>
    <definedName function="false" hidden="false" name="_99Excel_BuiltIn_Print_Area_6_1_1_1_1_1_1_1_1_1_1_1_1_1_1_1_1_1_1_1_1_1_1_1_1_1_1_1_1_1_1_1" vbProcedure="false">"$#REF!.$A$1:$U$223"</definedName>
    <definedName function="false" hidden="false" name="_9Excel_BuiltIn__FilterDatabase_7_1_1_1_1" vbProcedure="false">"$#REF!.$B$17:$DE$873"</definedName>
    <definedName function="false" hidden="false" name="__10Excel_BuiltIn__FilterDatabase_7_1_8_1_1" vbProcedure="false">"$#REF!.$C$11:$DF$1063"</definedName>
    <definedName function="false" hidden="false" name="__11Excel_BuiltIn_Print_Area_1_1_1_1_1_1_1_1_4_1_1" vbProcedure="false">#REF!</definedName>
    <definedName function="false" hidden="false" name="__12Excel_BuiltIn_Print_Area_1_1_1_1_1_4_1_1" vbProcedure="false">#REF!</definedName>
    <definedName function="false" hidden="false" name="__13Excel_BuiltIn_Print_Area_1_1_1_1_4_1_1" vbProcedure="false">#REF!</definedName>
    <definedName function="false" hidden="false" name="__14Excel_BuiltIn_Print_Area_1_1_1_4_1_1" vbProcedure="false">#REF!</definedName>
    <definedName function="false" hidden="false" name="__15Excel_BuiltIn_Print_Area_1_1_4_1_1" vbProcedure="false">#REF!</definedName>
    <definedName function="false" hidden="false" name="__16Excel_BuiltIn_Print_Area_10_1_1_8_1_1" vbProcedure="false">"$#REF!.$#REF!$#REF!:$#REF!$#REF!"</definedName>
    <definedName function="false" hidden="false" name="__1Excel_BuiltIn__FilterDatabase_1_1_1" vbProcedure="false">"$#REF!.$B$10:$CT$116"</definedName>
    <definedName function="false" hidden="false" name="__2Excel_BuiltIn__FilterDatabase_1_1_4_1_1" vbProcedure="false">#REF!</definedName>
    <definedName function="false" hidden="false" name="__3Excel_BuiltIn__FilterDatabase_1_4_1_1" vbProcedure="false">#REF!</definedName>
    <definedName function="false" hidden="false" name="__4Excel_BuiltIn__FilterDatabase_14_1_1" vbProcedure="false">"$#REF!.$A$1:$GJ$836"</definedName>
    <definedName function="false" hidden="false" name="__5Excel_BuiltIn__FilterDatabase_14_1_8_1_1" vbProcedure="false">'[1]BSPL _ 31_03_08'!$B$1:$GH$854</definedName>
    <definedName function="false" hidden="false" name="__6Excel_BuiltIn__FilterDatabase_14_8_1_1" vbProcedure="false">'[1]BSPL _ 31_03_08'!$B$1:$GH$854</definedName>
    <definedName function="false" hidden="false" name="__7Excel_BuiltIn__FilterDatabase_6_1_8_1_1" vbProcedure="false">"$#REF!.$#REF!$#REF!:$#REF!$#REF!"</definedName>
    <definedName function="false" hidden="false" name="__8Excel_BuiltIn__FilterDatabase_7_1_1" vbProcedure="false">"'file:///X:/data c/Kirit Patel/BARODA/80IA/80IA-YR-2005-2006/80IB-M-2006-03/bspl-auditor-15-Jun-06.xls'#$CF_working.$#REF!$#REF!:$#REF!$#REF!"</definedName>
    <definedName function="false" hidden="false" name="__9Excel_BuiltIn__FilterDatabase_7_1_1_1_1" vbProcedure="false">"$#REF!.$B$17:$DE$8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7">
  <si>
    <t xml:space="preserve">Sun Pharmaceutical Industries  Limited</t>
  </si>
  <si>
    <t xml:space="preserve">Regd Office: Sun Pharma Advanced Research Centre, Tandalja, Vadodara-390020</t>
  </si>
  <si>
    <t xml:space="preserve">Corporate Office : Acme Plaza, Andheri-Kurla Road, Andheri (E), Mumbai - 400059</t>
  </si>
  <si>
    <t xml:space="preserve">Consolidated Unaudited Financial Results for the Quarter and Half Year ended September 30, 2010</t>
  </si>
  <si>
    <r>
      <rPr>
        <b val="true"/>
        <sz val="10"/>
        <rFont val="Arial"/>
        <family val="2"/>
      </rPr>
      <t xml:space="preserve">( </t>
    </r>
    <r>
      <rPr>
        <b val="true"/>
        <sz val="10"/>
        <rFont val="Rupee Foradian"/>
        <family val="2"/>
      </rPr>
      <t xml:space="preserve">`</t>
    </r>
    <r>
      <rPr>
        <b val="true"/>
        <sz val="10"/>
        <rFont val="Arial"/>
        <family val="2"/>
      </rPr>
      <t xml:space="preserve"> In Lakhs)</t>
    </r>
  </si>
  <si>
    <t xml:space="preserve">Quarter ended</t>
  </si>
  <si>
    <t xml:space="preserve">Half Year ended</t>
  </si>
  <si>
    <t xml:space="preserve">Year Ended</t>
  </si>
  <si>
    <t xml:space="preserve">30.09.10</t>
  </si>
  <si>
    <t xml:space="preserve">30.09.09</t>
  </si>
  <si>
    <t xml:space="preserve">31.03.10</t>
  </si>
  <si>
    <t xml:space="preserve">Unaudited</t>
  </si>
  <si>
    <t xml:space="preserve">Audited</t>
  </si>
  <si>
    <t xml:space="preserve">Income</t>
  </si>
  <si>
    <t xml:space="preserve">Net Sales / Income from Operations</t>
  </si>
  <si>
    <t xml:space="preserve">Total Income</t>
  </si>
  <si>
    <t xml:space="preserve">Expenditure</t>
  </si>
  <si>
    <t xml:space="preserve">(Increase)/Decrease in Stock in Trade and work in progress</t>
  </si>
  <si>
    <t xml:space="preserve">Consumption of Materials</t>
  </si>
  <si>
    <t xml:space="preserve">Purchase of Traded Goods</t>
  </si>
  <si>
    <t xml:space="preserve">Employees' Cost</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rom ordinary activities after tax before minority interest</t>
  </si>
  <si>
    <t xml:space="preserve">Minority Interest </t>
  </si>
  <si>
    <t xml:space="preserve">Net Profit after minority interest</t>
  </si>
  <si>
    <r>
      <rPr>
        <sz val="10"/>
        <rFont val="Arial"/>
        <family val="2"/>
      </rPr>
      <t xml:space="preserve">Paid-up Equity Share Capital - Face Value </t>
    </r>
    <r>
      <rPr>
        <sz val="10"/>
        <rFont val="Rupee Foradian"/>
        <family val="2"/>
      </rPr>
      <t xml:space="preserve">`</t>
    </r>
    <r>
      <rPr>
        <sz val="10"/>
        <rFont val="Arial"/>
        <family val="2"/>
      </rPr>
      <t xml:space="preserve"> 5 each</t>
    </r>
  </si>
  <si>
    <t xml:space="preserve">Reserves excluding Revaluation Reserve (As per last Audited Balance Sheet) </t>
  </si>
  <si>
    <r>
      <rPr>
        <b val="true"/>
        <sz val="10"/>
        <rFont val="Arial"/>
        <family val="2"/>
      </rPr>
      <t xml:space="preserve">Earning Per Share - </t>
    </r>
    <r>
      <rPr>
        <b val="true"/>
        <sz val="10"/>
        <rFont val="Rupee Foradian"/>
        <family val="2"/>
      </rPr>
      <t xml:space="preserve">` </t>
    </r>
    <r>
      <rPr>
        <b val="true"/>
        <sz val="10"/>
        <rFont val="Arial"/>
        <family val="2"/>
      </rPr>
      <t xml:space="preserve">(Basic &amp; Diluted) </t>
    </r>
  </si>
  <si>
    <t xml:space="preserve">Public Shareholding</t>
  </si>
  <si>
    <r>
      <rPr>
        <sz val="10"/>
        <rFont val="Arial"/>
        <family val="2"/>
      </rPr>
      <t xml:space="preserve">No. of Equity Shares of </t>
    </r>
    <r>
      <rPr>
        <sz val="10"/>
        <rFont val="Rupee Foradian"/>
        <family val="2"/>
      </rPr>
      <t xml:space="preserve">`</t>
    </r>
    <r>
      <rPr>
        <sz val="10"/>
        <rFont val="Arial"/>
        <family val="2"/>
      </rPr>
      <t xml:space="preserve"> 5 each</t>
    </r>
  </si>
  <si>
    <t xml:space="preserve">Percentage of Shareholding</t>
  </si>
  <si>
    <t xml:space="preserve">Promoters and Promoter Group Shareholding</t>
  </si>
  <si>
    <t xml:space="preserve">a)</t>
  </si>
  <si>
    <t xml:space="preserve">Pledged / Encumbered</t>
  </si>
  <si>
    <t xml:space="preserve">Percentage of Equity Shares (as a % of the total share holding of promoters  and promoter group)</t>
  </si>
  <si>
    <t xml:space="preserve">Percentage of Equity Shares (as a % of the total share capital of the Company)</t>
  </si>
  <si>
    <t xml:space="preserve">b)</t>
  </si>
  <si>
    <t xml:space="preserve">Non-encumbered</t>
  </si>
  <si>
    <r>
      <rPr>
        <sz val="10"/>
        <rFont val="Arial"/>
        <family val="2"/>
      </rPr>
      <t xml:space="preserve">No. of Equity Shares of </t>
    </r>
    <r>
      <rPr>
        <sz val="10"/>
        <rFont val="Rupee Foradian"/>
        <family val="2"/>
      </rPr>
      <t xml:space="preserve">` </t>
    </r>
    <r>
      <rPr>
        <sz val="10"/>
        <rFont val="Arial"/>
        <family val="2"/>
      </rPr>
      <t xml:space="preserve">5 each</t>
    </r>
  </si>
  <si>
    <t xml:space="preserve">Percentage of Equity Shares (as a % of the total shareholding of promoters and promoter group)</t>
  </si>
  <si>
    <t xml:space="preserve">Research &amp; Development Expenses incurred (included above)</t>
  </si>
  <si>
    <t xml:space="preserve">Notes: </t>
  </si>
  <si>
    <t xml:space="preserve">Statement of Assets and Liabilities </t>
  </si>
  <si>
    <r>
      <rPr>
        <b val="true"/>
        <sz val="10"/>
        <rFont val="Arial"/>
        <family val="2"/>
      </rPr>
      <t xml:space="preserve">( </t>
    </r>
    <r>
      <rPr>
        <b val="true"/>
        <sz val="10"/>
        <rFont val="Rupee Foradian"/>
        <family val="2"/>
      </rPr>
      <t xml:space="preserve">`</t>
    </r>
    <r>
      <rPr>
        <b val="true"/>
        <sz val="10"/>
        <rFont val="Arial"/>
        <family val="2"/>
      </rPr>
      <t xml:space="preserve"> in Lakhs)</t>
    </r>
  </si>
  <si>
    <t xml:space="preserve">Particulars</t>
  </si>
  <si>
    <t xml:space="preserve">As at 30.09.2010</t>
  </si>
  <si>
    <t xml:space="preserve">As at 30.09.2009</t>
  </si>
  <si>
    <t xml:space="preserve">SHAREHOLDERS' FUNDS :</t>
  </si>
  <si>
    <t xml:space="preserve">(a) Capital</t>
  </si>
  <si>
    <t xml:space="preserve">(b) Reserves and Surplus</t>
  </si>
  <si>
    <t xml:space="preserve">MINORITY INTEREST</t>
  </si>
  <si>
    <t xml:space="preserve">LOAN FUNDS</t>
  </si>
  <si>
    <t xml:space="preserve">TOTAL</t>
  </si>
  <si>
    <t xml:space="preserve">FIXED ASSETS</t>
  </si>
  <si>
    <t xml:space="preserve">GODDWILL ON CONSOLIDATION</t>
  </si>
  <si>
    <t xml:space="preserve">INVESTMENTS</t>
  </si>
  <si>
    <t xml:space="preserve">DEFERRED TAX ASSET (NET)</t>
  </si>
  <si>
    <t xml:space="preserve">CURRENT ASSETS, LOANS AND ADVANCES</t>
  </si>
  <si>
    <t xml:space="preserve">(a) Inventories</t>
  </si>
  <si>
    <t xml:space="preserve">(b) Sundry Debtors</t>
  </si>
  <si>
    <t xml:space="preserve">(c) Cash and Bank balances</t>
  </si>
  <si>
    <t xml:space="preserve">(d) Other current assets</t>
  </si>
  <si>
    <t xml:space="preserve">(e) Loans and Advances</t>
  </si>
  <si>
    <t xml:space="preserve">Less: Current Liabilities and Provisions </t>
  </si>
  <si>
    <t xml:space="preserve">(a) Liabilities</t>
  </si>
  <si>
    <t xml:space="preserve">(b) Provisions</t>
  </si>
  <si>
    <t xml:space="preserve">The above Unaudited financial results of the Company have been reviewed by the Audit Committee and approved by the Board of Directors at their meeting held on October 30, 2010.</t>
  </si>
  <si>
    <t xml:space="preserve">Consolidation has been made by applying Accounting Standard 21 – "Consolidated Financial Statements" as notified by Companies (Accounting Standards) Rules, 2006.</t>
  </si>
  <si>
    <r>
      <rPr>
        <sz val="10"/>
        <color rgb="FF000000"/>
        <rFont val="Arial"/>
        <family val="2"/>
      </rPr>
      <t xml:space="preserve">The Board of Directors at their meeting held on September 24, 2010 have approved the split of one Equity Share of </t>
    </r>
    <r>
      <rPr>
        <sz val="10"/>
        <color rgb="FF000000"/>
        <rFont val="Rupee Foradian"/>
        <family val="2"/>
      </rPr>
      <t xml:space="preserve">`</t>
    </r>
    <r>
      <rPr>
        <sz val="10"/>
        <color rgb="FF000000"/>
        <rFont val="Arial"/>
        <family val="2"/>
      </rPr>
      <t xml:space="preserve"> 5 each into five Equity Shares of </t>
    </r>
    <r>
      <rPr>
        <sz val="10"/>
        <color rgb="FF000000"/>
        <rFont val="Rupee Foradian"/>
        <family val="2"/>
      </rPr>
      <t xml:space="preserve">`</t>
    </r>
    <r>
      <rPr>
        <sz val="10"/>
        <color rgb="FF000000"/>
        <rFont val="Arial"/>
        <family val="2"/>
      </rPr>
      <t xml:space="preserve"> 1 each which is subject to approval by the shareholders of the Company and necessary regulatory compliance.</t>
    </r>
  </si>
  <si>
    <t xml:space="preserve">During the quarter, the Supreme Court of Israel has given its verdict in favour of the Company and its subsidiaries (the Group) on the pending litigation matter between the Group and Taro Pharmaceutical Industries Ltd. (Taro), a pharmaceutical company, incorporated in Israel, and its erstwhile management. Consequently, on September 20, 2010 Taro became a subsidiary of the group by virtue of management control. The Group presently holds 53% economic interest in Taro.   Accordingly, the above results for the quarter ended September 30, 2010 includes the relevant results of Taro and its subsidiaries from the date Taro became subsidiary of the Group and therefore the corresponding figures for the previous period are not comparable.</t>
  </si>
  <si>
    <t xml:space="preserve">The Company has only one reportable business segment namely 'Pharmaceuticals'.</t>
  </si>
  <si>
    <t xml:space="preserve">The standalone financial results for the quarter ended Sept 30, 2010,which have been subjected to a Limited Review by the Statutory Auditors are available on the Company's website (www.sunpharma.com) and on the websites of BSE (www.bseindia.com) and NSE (www.nseindia.com) and the key information on standalone financial results  are as below:</t>
  </si>
  <si>
    <r>
      <rPr>
        <sz val="10"/>
        <color rgb="FF000000"/>
        <rFont val="Arial"/>
        <family val="2"/>
      </rPr>
      <t xml:space="preserve">( </t>
    </r>
    <r>
      <rPr>
        <sz val="10"/>
        <color rgb="FF000000"/>
        <rFont val="Rupee Foradian"/>
        <family val="2"/>
      </rPr>
      <t xml:space="preserve">`</t>
    </r>
    <r>
      <rPr>
        <sz val="10"/>
        <color rgb="FF000000"/>
        <rFont val="Arial"/>
        <family val="2"/>
      </rPr>
      <t xml:space="preserve"> in Lakhs)</t>
    </r>
  </si>
  <si>
    <t xml:space="preserve">Year ended</t>
  </si>
  <si>
    <t xml:space="preserve">31.03.2010</t>
  </si>
  <si>
    <t xml:space="preserve">Total Income from operations</t>
  </si>
  <si>
    <t xml:space="preserve">Profit before Tax</t>
  </si>
  <si>
    <t xml:space="preserve">Profit after tax</t>
  </si>
  <si>
    <t xml:space="preserve">Status of investor  complaints  [in nos.]  during  the quarter,  pursuant to the clause 41 of the listing agreement : 
Opening [0]; Received [7]; Resolved [7]; Closing [0].</t>
  </si>
  <si>
    <t xml:space="preserve">Figures for the previous period / year have been regrouped / reclassified, wherever considered necessary.</t>
  </si>
  <si>
    <t xml:space="preserve">By Order of the Board</t>
  </si>
  <si>
    <t xml:space="preserve">Dilip S. Shanghvi</t>
  </si>
  <si>
    <t xml:space="preserve">Mumbai, October 30, 2010</t>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Net Interest and Other Income</t>
  </si>
  <si>
    <t xml:space="preserve">R&amp;D Expenditure as % of Sales</t>
  </si>
  <si>
    <t xml:space="preserve">Total R&amp;D Expenditure</t>
  </si>
  <si>
    <t xml:space="preserve">Capital</t>
  </si>
  <si>
    <t xml:space="preserve">Revenue</t>
  </si>
  <si>
    <t xml:space="preserve">Unaudited Financial Results for the Quarter and Half Year ended September 30, 2010</t>
  </si>
  <si>
    <t xml:space="preserve">30.09.2010</t>
  </si>
  <si>
    <t xml:space="preserve">30.09.2009</t>
  </si>
  <si>
    <t xml:space="preserve">Other operating Income</t>
  </si>
  <si>
    <t xml:space="preserve">(Increase) / Decrease in Stock in trade and work in progress</t>
  </si>
  <si>
    <t xml:space="preserve">Other Indirect Taxes</t>
  </si>
  <si>
    <t xml:space="preserve">Net Profit for the period from ordinary activities after tax</t>
  </si>
  <si>
    <t xml:space="preserve">Paid-up Equity Share Capital</t>
  </si>
  <si>
    <r>
      <rPr>
        <sz val="10"/>
        <rFont val="Arial"/>
        <family val="2"/>
      </rPr>
      <t xml:space="preserve">Equity Shares - Face Value </t>
    </r>
    <r>
      <rPr>
        <sz val="10"/>
        <rFont val="Rupee Foradian"/>
        <family val="2"/>
      </rPr>
      <t xml:space="preserve">`</t>
    </r>
    <r>
      <rPr>
        <sz val="10"/>
        <rFont val="Arial"/>
        <family val="2"/>
      </rPr>
      <t xml:space="preserve"> 5 each</t>
    </r>
  </si>
  <si>
    <t xml:space="preserve">Reserves excluding Revaluation Reserve (As per last Audited Balance Sheet)</t>
  </si>
  <si>
    <r>
      <rPr>
        <b val="true"/>
        <sz val="10"/>
        <rFont val="Arial"/>
        <family val="2"/>
      </rPr>
      <t xml:space="preserve">Earnings Per Share -  </t>
    </r>
    <r>
      <rPr>
        <b val="true"/>
        <sz val="10"/>
        <rFont val="Rupee Foradian"/>
        <family val="2"/>
      </rPr>
      <t xml:space="preserve">`</t>
    </r>
    <r>
      <rPr>
        <b val="true"/>
        <sz val="10"/>
        <rFont val="Arial"/>
        <family val="2"/>
      </rPr>
      <t xml:space="preserve"> (Basic &amp; Diluted)</t>
    </r>
  </si>
  <si>
    <t xml:space="preserve">Research &amp; Development Expenses incurred  (included above)</t>
  </si>
  <si>
    <t xml:space="preserve">Notes :</t>
  </si>
  <si>
    <t xml:space="preserve">DEFERRED TAX LIABILITY  (NET)</t>
  </si>
  <si>
    <t xml:space="preserve">The above financial results of the Company have been reviewed by the Audit Committee and approved by the Board of Directors at their meeting held on October 30, 2010 and have been subjected to a Limited Review by the Statutory Auditors of the Company.</t>
  </si>
  <si>
    <r>
      <rPr>
        <sz val="10"/>
        <rFont val="Arial"/>
        <family val="2"/>
      </rPr>
      <t xml:space="preserve">The Board of Directors at their meeting held on September 24, 2010 have approved the split of one Equity Share of </t>
    </r>
    <r>
      <rPr>
        <sz val="10"/>
        <rFont val="Rupee Foradian"/>
        <family val="2"/>
      </rPr>
      <t xml:space="preserve">`</t>
    </r>
    <r>
      <rPr>
        <sz val="10"/>
        <rFont val="Arial"/>
        <family val="2"/>
      </rPr>
      <t xml:space="preserve"> 5 each into five Equity Shares of </t>
    </r>
    <r>
      <rPr>
        <sz val="10"/>
        <rFont val="Rupee Foradian"/>
        <family val="2"/>
      </rPr>
      <t xml:space="preserve">`</t>
    </r>
    <r>
      <rPr>
        <sz val="10"/>
        <rFont val="Arial"/>
        <family val="2"/>
      </rPr>
      <t xml:space="preserve"> 1 each which is subject to approval by the shareholders of the Company and necessary regulatory compliance.</t>
    </r>
  </si>
  <si>
    <t xml:space="preserve">During the quarter, the Supreme Court of Israel has given its verdict in favour of the Company and its subsidiaries (the Group) on the pending litigation matter between the Group and Taro Pharmaceutical Industries Ltd. (Taro), a pharmaceutical company, incorporated in Israel, and its erstwhile management. Consequently, on September 20, 2010 Taro became a subsidiary of the group by virtue of management control. The Group presently holds 53% economic interest in Taro.</t>
  </si>
  <si>
    <t xml:space="preserve">Other Operating Income represents Share of Income from Partnership Firms.</t>
  </si>
  <si>
    <t xml:space="preserve">Tax Expense includes Current Tax, Deferred Tax and Fringe Benefit Tax, wherever applicable.</t>
  </si>
  <si>
    <t xml:space="preserve">Status of investor complaints [in nos.] during the quarter, pursuant to clause 41 of the listing agreement: Opening [0]; Received [7]; Resolved [7]; Closing [0]</t>
  </si>
  <si>
    <t xml:space="preserve">By order of the Board</t>
  </si>
  <si>
    <t xml:space="preserve">Dilip S Shanghvi</t>
  </si>
  <si>
    <t xml:space="preserve">Chairman and Managing Director</t>
  </si>
</sst>
</file>

<file path=xl/styles.xml><?xml version="1.0" encoding="utf-8"?>
<styleSheet xmlns="http://schemas.openxmlformats.org/spreadsheetml/2006/main">
  <numFmts count="19">
    <numFmt numFmtId="164" formatCode="General"/>
    <numFmt numFmtId="165" formatCode="_(* #,##0.00_);_(* \(#,##0.00\);_(* \-??_);_(@_)"/>
    <numFmt numFmtId="166" formatCode="0_ ;\-0\ "/>
    <numFmt numFmtId="167" formatCode="0.0"/>
    <numFmt numFmtId="168" formatCode="#,###.0"/>
    <numFmt numFmtId="169" formatCode="#,##0"/>
    <numFmt numFmtId="170" formatCode="#,##0\ ;&quot; (&quot;#,##0\);&quot; -&quot;#\ ;@\ "/>
    <numFmt numFmtId="171" formatCode="_(* #,##0_);_(* \(#,##0\);_(* \-??_);_(@_)"/>
    <numFmt numFmtId="172" formatCode="_(* #,##0.0_);_(* \(#,##0.0\);_(* \-??_);_(@_)"/>
    <numFmt numFmtId="173" formatCode="#,##0.0\ ;&quot; (&quot;#,##0.0\);&quot; -&quot;#.0\ ;@\ "/>
    <numFmt numFmtId="174" formatCode="0"/>
    <numFmt numFmtId="175" formatCode="_(* #,##0_);_(* \(#,##0\);_(* \-??_);_(@_)"/>
    <numFmt numFmtId="176" formatCode="_(* #,##0.00_);_(* \(#,##0.00\);_(* \-??_);_(@_)"/>
    <numFmt numFmtId="177" formatCode="0.00"/>
    <numFmt numFmtId="178" formatCode="#,##0.00\ ;&quot; (&quot;#,##0.00\);&quot; -&quot;#\ ;@\ "/>
    <numFmt numFmtId="179" formatCode="0%"/>
    <numFmt numFmtId="180" formatCode="0.0%"/>
    <numFmt numFmtId="181" formatCode="#,###"/>
    <numFmt numFmtId="182" formatCode="[$-409]#,##0.00_);\(#,##0.00\)"/>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b val="true"/>
      <sz val="10"/>
      <color rgb="FF000000"/>
      <name val="Arial"/>
      <family val="2"/>
    </font>
    <font>
      <b val="true"/>
      <sz val="10"/>
      <name val="Rupee Foradian"/>
      <family val="2"/>
    </font>
    <font>
      <sz val="10"/>
      <color rgb="FF000000"/>
      <name val="Arial"/>
      <family val="2"/>
    </font>
    <font>
      <sz val="10"/>
      <name val="Rupee Foradian"/>
      <family val="2"/>
    </font>
    <font>
      <sz val="10"/>
      <color rgb="FFFFFFFF"/>
      <name val="Arial"/>
      <family val="2"/>
    </font>
    <font>
      <sz val="10"/>
      <color rgb="FF000000"/>
      <name val="Rupee Foradian"/>
      <family val="2"/>
    </font>
    <font>
      <i val="true"/>
      <sz val="10"/>
      <color rgb="FF000000"/>
      <name val="Arial"/>
      <family val="2"/>
    </font>
    <font>
      <b val="true"/>
      <sz val="11"/>
      <name val="Arial"/>
      <family val="2"/>
    </font>
    <font>
      <sz val="11"/>
      <name val="Arial"/>
      <family val="2"/>
    </font>
    <font>
      <b val="true"/>
      <sz val="12"/>
      <name val="Arial"/>
      <family val="2"/>
    </font>
    <font>
      <i val="true"/>
      <sz val="11"/>
      <name val="Arial"/>
      <family val="2"/>
    </font>
    <font>
      <i val="true"/>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true">
      <alignment horizontal="general" vertical="bottom" textRotation="0" wrapText="true" indent="0" shrinkToFit="false"/>
      <protection locked="true" hidden="false"/>
    </xf>
    <xf numFmtId="164" fontId="5" fillId="0" borderId="1" xfId="32" applyFont="true" applyBorder="true" applyAlignment="true" applyProtection="true">
      <alignment horizontal="center" vertical="bottom" textRotation="0" wrapText="false" indent="0" shrinkToFit="false"/>
      <protection locked="true" hidden="false"/>
    </xf>
    <xf numFmtId="164" fontId="0" fillId="0" borderId="2" xfId="32" applyFont="true" applyBorder="true" applyAlignment="true" applyProtection="true">
      <alignment horizontal="center" vertical="bottom" textRotation="0" wrapText="false" indent="0" shrinkToFit="false"/>
      <protection locked="true" hidden="false"/>
    </xf>
    <xf numFmtId="164" fontId="6" fillId="0" borderId="2" xfId="31" applyFont="true" applyBorder="true" applyAlignment="true" applyProtection="false">
      <alignment horizontal="center" vertical="bottom" textRotation="0" wrapText="true" indent="0" shrinkToFit="false"/>
      <protection locked="true" hidden="false"/>
    </xf>
    <xf numFmtId="164" fontId="0" fillId="0" borderId="3" xfId="32" applyFont="true" applyBorder="true" applyAlignment="true" applyProtection="true">
      <alignment horizontal="lef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0" fillId="0" borderId="5" xfId="32" applyFont="true" applyBorder="true" applyAlignment="true" applyProtection="true">
      <alignment horizontal="left" vertical="bottom" textRotation="0" wrapText="false" indent="0" shrinkToFit="false"/>
      <protection locked="true" hidden="false"/>
    </xf>
    <xf numFmtId="164" fontId="0" fillId="0" borderId="6" xfId="32" applyFont="true" applyBorder="true" applyAlignment="true" applyProtection="true">
      <alignment horizontal="general" vertical="bottom" textRotation="0" wrapText="true" indent="0" shrinkToFit="false"/>
      <protection locked="true" hidden="false"/>
    </xf>
    <xf numFmtId="167" fontId="0" fillId="0" borderId="7" xfId="32" applyFont="true" applyBorder="true" applyAlignment="true" applyProtection="true">
      <alignment horizontal="center" vertical="bottom" textRotation="0" wrapText="false" indent="0" shrinkToFit="false"/>
      <protection locked="true" hidden="false"/>
    </xf>
    <xf numFmtId="164" fontId="0" fillId="0" borderId="8" xfId="32" applyFont="true" applyBorder="true" applyAlignment="true" applyProtection="true">
      <alignment horizontal="general" vertical="bottom" textRotation="0" wrapText="true" indent="0" shrinkToFit="false"/>
      <protection locked="true" hidden="false"/>
    </xf>
    <xf numFmtId="168" fontId="8" fillId="0" borderId="1" xfId="31" applyFont="true" applyBorder="true" applyAlignment="true" applyProtection="false">
      <alignment horizontal="center" vertical="bottom" textRotation="0" wrapText="false" indent="0" shrinkToFit="false"/>
      <protection locked="true" hidden="false"/>
    </xf>
    <xf numFmtId="168" fontId="8" fillId="0" borderId="9" xfId="31" applyFont="true" applyBorder="true" applyAlignment="true" applyProtection="false">
      <alignment horizontal="center" vertical="bottom" textRotation="0" wrapText="false" indent="0" shrinkToFit="false"/>
      <protection locked="true" hidden="false"/>
    </xf>
    <xf numFmtId="168" fontId="8" fillId="0" borderId="6" xfId="31" applyFont="true" applyBorder="true" applyAlignment="true" applyProtection="false">
      <alignment horizontal="center" vertical="bottom" textRotation="0" wrapText="false" indent="0" shrinkToFit="false"/>
      <protection locked="true" hidden="false"/>
    </xf>
    <xf numFmtId="164" fontId="0" fillId="0" borderId="10" xfId="32" applyFont="true" applyBorder="true" applyAlignment="true" applyProtection="true">
      <alignment horizontal="left" vertical="bottom" textRotation="0" wrapText="false" indent="0" shrinkToFit="false"/>
      <protection locked="true" hidden="false"/>
    </xf>
    <xf numFmtId="164" fontId="0" fillId="0" borderId="4" xfId="32" applyFont="true" applyBorder="true" applyAlignment="true" applyProtection="true">
      <alignment horizontal="general" vertical="bottom" textRotation="0" wrapText="true" indent="0" shrinkToFit="false"/>
      <protection locked="true" hidden="false"/>
    </xf>
    <xf numFmtId="168" fontId="8" fillId="0" borderId="11" xfId="31" applyFont="true" applyBorder="true" applyAlignment="true" applyProtection="false">
      <alignment horizontal="center" vertical="bottom" textRotation="0" wrapText="false" indent="0" shrinkToFit="false"/>
      <protection locked="true" hidden="false"/>
    </xf>
    <xf numFmtId="167" fontId="0" fillId="0" borderId="11" xfId="32" applyFont="true" applyBorder="true" applyAlignment="true" applyProtection="true">
      <alignment horizontal="center" vertical="bottom" textRotation="0" wrapText="false" indent="0" shrinkToFit="false"/>
      <protection locked="true" hidden="false"/>
    </xf>
    <xf numFmtId="164" fontId="5" fillId="0" borderId="5" xfId="32" applyFont="true" applyBorder="true" applyAlignment="true" applyProtection="true">
      <alignment horizontal="left" vertical="bottom" textRotation="0" wrapText="false" indent="0" shrinkToFit="false"/>
      <protection locked="true" hidden="false"/>
    </xf>
    <xf numFmtId="169" fontId="5" fillId="0" borderId="2" xfId="32" applyFont="true" applyBorder="true" applyAlignment="true" applyProtection="true">
      <alignment horizontal="right" vertical="bottom" textRotation="0" wrapText="false" indent="0" shrinkToFit="false"/>
      <protection locked="true" hidden="false"/>
    </xf>
    <xf numFmtId="169" fontId="5" fillId="0" borderId="0" xfId="32" applyFont="true" applyBorder="true" applyAlignment="true" applyProtection="true">
      <alignment horizontal="right" vertical="bottom" textRotation="0" wrapText="false" indent="0" shrinkToFit="false"/>
      <protection locked="true" hidden="false"/>
    </xf>
    <xf numFmtId="169" fontId="5" fillId="0" borderId="3" xfId="32" applyFont="true" applyBorder="true" applyAlignment="true" applyProtection="true">
      <alignment horizontal="right" vertical="bottom" textRotation="0" wrapText="false" indent="0" shrinkToFit="false"/>
      <protection locked="true" hidden="false"/>
    </xf>
    <xf numFmtId="169" fontId="5" fillId="0" borderId="1" xfId="32" applyFont="true" applyBorder="true" applyAlignment="true" applyProtection="true">
      <alignment horizontal="right" vertical="bottom" textRotation="0" wrapText="false" indent="0" shrinkToFit="false"/>
      <protection locked="true" hidden="false"/>
    </xf>
    <xf numFmtId="164" fontId="0" fillId="0" borderId="3" xfId="32" applyFont="true" applyBorder="true" applyAlignment="true" applyProtection="true">
      <alignment horizontal="left" vertical="bottom" textRotation="0" wrapText="false" indent="1" shrinkToFit="false"/>
      <protection locked="true" hidden="false"/>
    </xf>
    <xf numFmtId="170" fontId="8" fillId="0" borderId="2" xfId="31" applyFont="true" applyBorder="true" applyAlignment="true" applyProtection="false">
      <alignment horizontal="right" vertical="bottom" textRotation="0" wrapText="false" indent="0" shrinkToFit="false"/>
      <protection locked="true" hidden="false"/>
    </xf>
    <xf numFmtId="170" fontId="8" fillId="0" borderId="0" xfId="31" applyFont="true" applyBorder="true" applyAlignment="true" applyProtection="false">
      <alignment horizontal="right" vertical="bottom" textRotation="0" wrapText="false" indent="0" shrinkToFit="false"/>
      <protection locked="true" hidden="false"/>
    </xf>
    <xf numFmtId="170" fontId="8" fillId="0" borderId="2" xfId="31" applyFont="true" applyBorder="true" applyAlignment="true" applyProtection="false">
      <alignment horizontal="general" vertical="bottom" textRotation="0" wrapText="false" indent="0" shrinkToFit="false"/>
      <protection locked="true" hidden="false"/>
    </xf>
    <xf numFmtId="164" fontId="5" fillId="0" borderId="3" xfId="32" applyFont="true" applyBorder="true" applyAlignment="true" applyProtection="true">
      <alignment horizontal="left" vertical="bottom" textRotation="0" wrapText="false" indent="0" shrinkToFit="false"/>
      <protection locked="true" hidden="false"/>
    </xf>
    <xf numFmtId="170" fontId="6" fillId="0" borderId="2" xfId="31" applyFont="true" applyBorder="true" applyAlignment="true" applyProtection="false">
      <alignment horizontal="right" vertical="bottom" textRotation="0" wrapText="false" indent="0" shrinkToFit="false"/>
      <protection locked="true" hidden="false"/>
    </xf>
    <xf numFmtId="170" fontId="6" fillId="0" borderId="2" xfId="31" applyFont="true" applyBorder="true" applyAlignment="true" applyProtection="false">
      <alignment horizontal="general" vertical="bottom" textRotation="0" wrapText="false" indent="0" shrinkToFit="false"/>
      <protection locked="true" hidden="false"/>
    </xf>
    <xf numFmtId="171" fontId="5" fillId="0" borderId="2" xfId="25" applyFont="true" applyBorder="true" applyAlignment="true" applyProtection="true">
      <alignment horizontal="right" vertical="bottom" textRotation="0" wrapText="false" indent="0" shrinkToFit="false"/>
      <protection locked="true" hidden="false"/>
    </xf>
    <xf numFmtId="171" fontId="5" fillId="0" borderId="0" xfId="25" applyFont="true" applyBorder="true" applyAlignment="true" applyProtection="true">
      <alignment horizontal="right" vertical="bottom" textRotation="0" wrapText="false" indent="0" shrinkToFit="false"/>
      <protection locked="true" hidden="false"/>
    </xf>
    <xf numFmtId="171" fontId="5" fillId="0" borderId="2" xfId="25" applyFont="true" applyBorder="true" applyAlignment="true" applyProtection="true">
      <alignment horizontal="general" vertical="bottom" textRotation="0" wrapText="false" indent="0" shrinkToFit="false"/>
      <protection locked="true" hidden="false"/>
    </xf>
    <xf numFmtId="171" fontId="0" fillId="0" borderId="2" xfId="25"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true" applyProtection="true">
      <alignment horizontal="right" vertical="bottom" textRotation="0" wrapText="false" indent="0" shrinkToFit="false"/>
      <protection locked="true" hidden="false"/>
    </xf>
    <xf numFmtId="171" fontId="0" fillId="0" borderId="2" xfId="25" applyFont="true" applyBorder="true" applyAlignment="true" applyProtection="true">
      <alignment horizontal="general" vertical="bottom" textRotation="0" wrapText="false" indent="0" shrinkToFit="false"/>
      <protection locked="true" hidden="false"/>
    </xf>
    <xf numFmtId="170" fontId="6" fillId="0" borderId="0" xfId="31" applyFont="true" applyBorder="true" applyAlignment="true" applyProtection="false">
      <alignment horizontal="right" vertical="bottom" textRotation="0" wrapText="false" indent="0" shrinkToFit="false"/>
      <protection locked="true" hidden="false"/>
    </xf>
    <xf numFmtId="164" fontId="8" fillId="0" borderId="3" xfId="31" applyFont="true" applyBorder="true" applyAlignment="false" applyProtection="false">
      <alignment horizontal="general" vertical="bottom" textRotation="0" wrapText="false" indent="0" shrinkToFit="false"/>
      <protection locked="true" hidden="false"/>
    </xf>
    <xf numFmtId="172" fontId="10" fillId="0" borderId="2" xfId="25" applyFont="true" applyBorder="true" applyAlignment="true" applyProtection="true">
      <alignment horizontal="right" vertical="bottom" textRotation="0" wrapText="false" indent="0" shrinkToFit="false"/>
      <protection locked="true" hidden="false"/>
    </xf>
    <xf numFmtId="172" fontId="0" fillId="0" borderId="0" xfId="25" applyFont="true" applyBorder="true" applyAlignment="true" applyProtection="true">
      <alignment horizontal="right" vertical="bottom" textRotation="0" wrapText="false" indent="0" shrinkToFit="false"/>
      <protection locked="true" hidden="false"/>
    </xf>
    <xf numFmtId="171" fontId="6" fillId="0" borderId="2" xfId="25" applyFont="true" applyBorder="true" applyAlignment="true" applyProtection="true">
      <alignment horizontal="right" vertical="bottom" textRotation="0" wrapText="false" indent="0" shrinkToFit="false"/>
      <protection locked="true" hidden="false"/>
    </xf>
    <xf numFmtId="164" fontId="5" fillId="0" borderId="10" xfId="32" applyFont="true" applyBorder="true" applyAlignment="true" applyProtection="true">
      <alignment horizontal="left" vertical="bottom" textRotation="0" wrapText="false" indent="0" shrinkToFit="false"/>
      <protection locked="true" hidden="false"/>
    </xf>
    <xf numFmtId="172" fontId="0" fillId="0" borderId="4" xfId="25" applyFont="true" applyBorder="true" applyAlignment="true" applyProtection="true">
      <alignment horizontal="general" vertical="bottom" textRotation="0" wrapText="true" indent="0" shrinkToFit="false"/>
      <protection locked="true" hidden="false"/>
    </xf>
    <xf numFmtId="173" fontId="6" fillId="0" borderId="11" xfId="31" applyFont="true" applyBorder="true" applyAlignment="true" applyProtection="false">
      <alignment horizontal="right" vertical="bottom" textRotation="0" wrapText="false" indent="0" shrinkToFit="false"/>
      <protection locked="true" hidden="false"/>
    </xf>
    <xf numFmtId="173" fontId="6" fillId="0" borderId="12" xfId="31" applyFont="true" applyBorder="true" applyAlignment="true" applyProtection="false">
      <alignment horizontal="right" vertical="bottom" textRotation="0" wrapText="false" indent="0" shrinkToFit="false"/>
      <protection locked="true" hidden="false"/>
    </xf>
    <xf numFmtId="174" fontId="5" fillId="0" borderId="3" xfId="32" applyFont="true" applyBorder="true" applyAlignment="true" applyProtection="true">
      <alignment horizontal="left" vertical="bottom" textRotation="0" wrapText="false" indent="0" shrinkToFit="false"/>
      <protection locked="true" hidden="false"/>
    </xf>
    <xf numFmtId="174" fontId="5" fillId="0" borderId="13" xfId="32" applyFont="true" applyBorder="true" applyAlignment="true" applyProtection="true">
      <alignment horizontal="general" vertical="bottom" textRotation="0" wrapText="true" indent="0" shrinkToFit="false"/>
      <protection locked="true" hidden="false"/>
    </xf>
    <xf numFmtId="167" fontId="5" fillId="0" borderId="2" xfId="32" applyFont="true" applyBorder="true" applyAlignment="true" applyProtection="true">
      <alignment horizontal="general" vertical="bottom" textRotation="0" wrapText="false" indent="0" shrinkToFit="false"/>
      <protection locked="true" hidden="false"/>
    </xf>
    <xf numFmtId="172" fontId="5" fillId="0" borderId="2" xfId="25" applyFont="true" applyBorder="true" applyAlignment="true" applyProtection="true">
      <alignment horizontal="general" vertical="bottom" textRotation="0" wrapText="false" indent="0" shrinkToFit="false"/>
      <protection locked="true" hidden="false"/>
    </xf>
    <xf numFmtId="167" fontId="5" fillId="0" borderId="8" xfId="32" applyFont="true" applyBorder="true" applyAlignment="true" applyProtection="true">
      <alignment horizontal="general" vertical="bottom" textRotation="0" wrapText="false" indent="0" shrinkToFit="false"/>
      <protection locked="true" hidden="false"/>
    </xf>
    <xf numFmtId="164" fontId="5" fillId="0" borderId="13" xfId="32" applyFont="true" applyBorder="true" applyAlignment="true" applyProtection="true">
      <alignment horizontal="general" vertical="bottom" textRotation="0" wrapText="true" indent="0" shrinkToFit="false"/>
      <protection locked="true" hidden="false"/>
    </xf>
    <xf numFmtId="175" fontId="5" fillId="0" borderId="2" xfId="25" applyFont="true" applyBorder="true" applyAlignment="true" applyProtection="true">
      <alignment horizontal="right" vertical="bottom" textRotation="0" wrapText="false" indent="0" shrinkToFit="false"/>
      <protection locked="true" hidden="false"/>
    </xf>
    <xf numFmtId="175" fontId="0" fillId="0" borderId="2" xfId="25" applyFont="true" applyBorder="true" applyAlignment="true" applyProtection="true">
      <alignment horizontal="right" vertical="bottom" textRotation="0" wrapText="false" indent="0" shrinkToFit="false"/>
      <protection locked="true" hidden="false"/>
    </xf>
    <xf numFmtId="175" fontId="0" fillId="0" borderId="8" xfId="25" applyFont="true" applyBorder="true" applyAlignment="true" applyProtection="true">
      <alignment horizontal="right" vertical="bottom" textRotation="0" wrapText="false" indent="0" shrinkToFit="false"/>
      <protection locked="true" hidden="false"/>
    </xf>
    <xf numFmtId="165" fontId="0" fillId="0" borderId="3" xfId="25" applyFont="true" applyBorder="true" applyAlignment="true" applyProtection="true">
      <alignment horizontal="left" vertical="bottom" textRotation="0" wrapText="false" indent="0" shrinkToFit="false"/>
      <protection locked="true" hidden="false"/>
    </xf>
    <xf numFmtId="165" fontId="0" fillId="0" borderId="0" xfId="25" applyFont="true" applyBorder="true" applyAlignment="true" applyProtection="true">
      <alignment horizontal="general" vertical="bottom" textRotation="0" wrapText="true" indent="0" shrinkToFit="false"/>
      <protection locked="true" hidden="false"/>
    </xf>
    <xf numFmtId="165" fontId="5" fillId="0" borderId="2" xfId="25" applyFont="true" applyBorder="true" applyAlignment="true" applyProtection="true">
      <alignment horizontal="right" vertical="bottom" textRotation="0" wrapText="false" indent="0" shrinkToFit="false"/>
      <protection locked="true" hidden="false"/>
    </xf>
    <xf numFmtId="176" fontId="0" fillId="0" borderId="2" xfId="25" applyFont="true" applyBorder="true" applyAlignment="true" applyProtection="true">
      <alignment horizontal="right" vertical="bottom" textRotation="0" wrapText="false" indent="0" shrinkToFit="false"/>
      <protection locked="true" hidden="false"/>
    </xf>
    <xf numFmtId="165" fontId="0" fillId="0" borderId="2" xfId="25" applyFont="true" applyBorder="true" applyAlignment="true" applyProtection="true">
      <alignment horizontal="right" vertical="bottom" textRotation="0" wrapText="false" indent="0" shrinkToFit="false"/>
      <protection locked="true" hidden="false"/>
    </xf>
    <xf numFmtId="165" fontId="0" fillId="0" borderId="8" xfId="25" applyFont="true" applyBorder="true" applyAlignment="true" applyProtection="true">
      <alignment horizontal="right" vertical="bottom" textRotation="0" wrapText="false" indent="0" shrinkToFit="false"/>
      <protection locked="true" hidden="false"/>
    </xf>
    <xf numFmtId="177" fontId="0" fillId="0" borderId="3" xfId="22" applyFont="true" applyBorder="true" applyAlignment="true" applyProtection="true">
      <alignment horizontal="left" vertical="center" textRotation="0" wrapText="false" indent="0" shrinkToFit="false"/>
      <protection locked="true" hidden="false"/>
    </xf>
    <xf numFmtId="177" fontId="0" fillId="0" borderId="0" xfId="22" applyFont="true" applyBorder="true" applyAlignment="true" applyProtection="true">
      <alignment horizontal="left" vertical="center" textRotation="0" wrapText="true" indent="0" shrinkToFit="false"/>
      <protection locked="true" hidden="false"/>
    </xf>
    <xf numFmtId="171" fontId="0" fillId="0" borderId="2" xfId="15" applyFont="true" applyBorder="true" applyAlignment="true" applyProtection="true">
      <alignment horizontal="right" vertical="bottom" textRotation="0" wrapText="false" indent="0" shrinkToFit="false"/>
      <protection locked="true" hidden="false"/>
    </xf>
    <xf numFmtId="175" fontId="0" fillId="0" borderId="2" xfId="15" applyFont="true" applyBorder="true" applyAlignment="true" applyProtection="true">
      <alignment horizontal="right" vertical="bottom" textRotation="0" wrapText="false" indent="0" shrinkToFit="false"/>
      <protection locked="true" hidden="false"/>
    </xf>
    <xf numFmtId="171" fontId="0" fillId="0" borderId="8" xfId="15" applyFont="true" applyBorder="true" applyAlignment="true" applyProtection="true">
      <alignment horizontal="right" vertical="bottom" textRotation="0" wrapText="false" indent="0" shrinkToFit="false"/>
      <protection locked="true" hidden="false"/>
    </xf>
    <xf numFmtId="171" fontId="5" fillId="0" borderId="2" xfId="15" applyFont="true" applyBorder="true" applyAlignment="true" applyProtection="true">
      <alignment horizontal="right" vertical="bottom" textRotation="0" wrapText="false" indent="0" shrinkToFit="false"/>
      <protection locked="true" hidden="false"/>
    </xf>
    <xf numFmtId="177" fontId="0" fillId="0" borderId="0" xfId="22" applyFont="true" applyBorder="true" applyAlignment="true" applyProtection="true">
      <alignment horizontal="left" vertical="top" textRotation="0" wrapText="true" indent="0" shrinkToFit="false"/>
      <protection locked="true" hidden="false"/>
    </xf>
    <xf numFmtId="165" fontId="0" fillId="0" borderId="2" xfId="15" applyFont="true" applyBorder="true" applyAlignment="true" applyProtection="true">
      <alignment horizontal="right" vertical="bottom" textRotation="0" wrapText="false" indent="0" shrinkToFit="false"/>
      <protection locked="true" hidden="false"/>
    </xf>
    <xf numFmtId="176" fontId="0" fillId="0" borderId="2" xfId="15" applyFont="true" applyBorder="true" applyAlignment="true" applyProtection="true">
      <alignment horizontal="right" vertical="bottom" textRotation="0" wrapText="false" indent="0" shrinkToFit="false"/>
      <protection locked="true" hidden="false"/>
    </xf>
    <xf numFmtId="165" fontId="0" fillId="0" borderId="8" xfId="15" applyFont="true" applyBorder="true" applyAlignment="true" applyProtection="true">
      <alignment horizontal="right" vertical="bottom" textRotation="0" wrapText="false" indent="0" shrinkToFit="false"/>
      <protection locked="true" hidden="false"/>
    </xf>
    <xf numFmtId="177" fontId="0" fillId="0" borderId="0" xfId="22" applyFont="true" applyBorder="true" applyAlignment="true" applyProtection="true">
      <alignment horizontal="left" vertical="top" textRotation="0" wrapText="fals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true" hidden="false"/>
    </xf>
    <xf numFmtId="177" fontId="0" fillId="0" borderId="0" xfId="22" applyFont="true" applyBorder="true" applyAlignment="true" applyProtection="true">
      <alignment horizontal="justify" vertical="top" textRotation="0" wrapText="tru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0" fillId="0" borderId="2" xfId="15"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4" fontId="0" fillId="0" borderId="7" xfId="32" applyFont="true" applyBorder="true" applyAlignment="true" applyProtection="true">
      <alignment horizontal="general" vertical="bottom" textRotation="0" wrapText="false" indent="0" shrinkToFit="false"/>
      <protection locked="true" hidden="false"/>
    </xf>
    <xf numFmtId="164" fontId="0" fillId="0" borderId="7" xfId="32" applyFont="true" applyBorder="true" applyAlignment="true" applyProtection="true">
      <alignment horizontal="general" vertical="bottom" textRotation="0" wrapText="true" indent="0" shrinkToFit="false"/>
      <protection locked="true" hidden="false"/>
    </xf>
    <xf numFmtId="171" fontId="0" fillId="0" borderId="7" xfId="25" applyFont="true" applyBorder="true" applyAlignment="true" applyProtection="true">
      <alignment horizontal="right"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bottom" textRotation="0" wrapText="true" indent="0" shrinkToFit="false"/>
      <protection locked="true" hidden="false"/>
    </xf>
    <xf numFmtId="168" fontId="6" fillId="0" borderId="0" xfId="31" applyFont="true" applyBorder="true" applyAlignment="false" applyProtection="false">
      <alignment horizontal="general" vertical="bottom" textRotation="0" wrapText="false" indent="0" shrinkToFit="false"/>
      <protection locked="true" hidden="false"/>
    </xf>
    <xf numFmtId="168" fontId="8" fillId="0"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79" fontId="5" fillId="0" borderId="0" xfId="19" applyFont="true" applyBorder="true" applyAlignment="true" applyProtection="true">
      <alignment horizontal="left"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1" fontId="5"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top" textRotation="0" wrapText="false" indent="0" shrinkToFit="false"/>
      <protection locked="true" hidden="false"/>
    </xf>
    <xf numFmtId="168" fontId="8" fillId="0" borderId="0" xfId="31" applyFont="true" applyBorder="true" applyAlignment="true" applyProtection="false">
      <alignment horizontal="justify" vertical="top" textRotation="0" wrapText="true" indent="0" shrinkToFit="false"/>
      <protection locked="true" hidden="false"/>
    </xf>
    <xf numFmtId="168" fontId="6" fillId="0" borderId="0" xfId="31" applyFont="true" applyBorder="true" applyAlignment="true" applyProtection="false">
      <alignment horizontal="general" vertical="bottom" textRotation="0" wrapText="true" indent="0" shrinkToFit="false"/>
      <protection locked="true" hidden="false"/>
    </xf>
    <xf numFmtId="164" fontId="8" fillId="0" borderId="0" xfId="31" applyFont="true" applyBorder="true" applyAlignment="true" applyProtection="false">
      <alignment horizontal="justify" vertical="bottom" textRotation="0" wrapText="true" indent="0" shrinkToFit="false"/>
      <protection locked="true" hidden="false"/>
    </xf>
    <xf numFmtId="164" fontId="8" fillId="0" borderId="0" xfId="3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70" fontId="0" fillId="0" borderId="1" xfId="15" applyFont="false" applyBorder="true" applyAlignment="true" applyProtection="true">
      <alignment horizontal="right" vertical="bottom" textRotation="0" wrapText="false" indent="0" shrinkToFit="false"/>
      <protection locked="true" hidden="false"/>
    </xf>
    <xf numFmtId="177" fontId="0" fillId="0" borderId="3" xfId="22" applyFont="true" applyBorder="true" applyAlignment="true" applyProtection="true">
      <alignment horizontal="center" vertical="center" textRotation="0" wrapText="false" indent="0" shrinkToFit="false"/>
      <protection locked="true" hidden="false"/>
    </xf>
    <xf numFmtId="177" fontId="0" fillId="0" borderId="8" xfId="22" applyFont="true" applyBorder="true" applyAlignment="true" applyProtection="true">
      <alignment horizontal="left" vertical="center" textRotation="0" wrapText="true" indent="0" shrinkToFit="false"/>
      <protection locked="true" hidden="false"/>
    </xf>
    <xf numFmtId="175" fontId="0" fillId="0" borderId="8" xfId="15" applyFont="true" applyBorder="true" applyAlignment="true" applyProtection="true">
      <alignment horizontal="center" vertical="bottom" textRotation="0" wrapText="false" indent="0" shrinkToFit="false"/>
      <protection locked="true" hidden="false"/>
    </xf>
    <xf numFmtId="177" fontId="0" fillId="0" borderId="10" xfId="22" applyFont="true" applyBorder="true" applyAlignment="true" applyProtection="true">
      <alignment horizontal="center" vertical="center" textRotation="0" wrapText="false" indent="0" shrinkToFit="false"/>
      <protection locked="true" hidden="false"/>
    </xf>
    <xf numFmtId="177" fontId="0" fillId="0" borderId="4" xfId="22" applyFont="true" applyBorder="true" applyAlignment="true" applyProtection="true">
      <alignment horizontal="left" vertical="center" textRotation="0" wrapText="true" indent="0" shrinkToFit="false"/>
      <protection locked="true" hidden="false"/>
    </xf>
    <xf numFmtId="175" fontId="0" fillId="0" borderId="4" xfId="15"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true" applyProtection="false">
      <alignment horizontal="justify" vertical="top" textRotation="0" wrapText="tru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2"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8" shrinkToFit="false"/>
      <protection locked="true" hidden="false"/>
    </xf>
    <xf numFmtId="168" fontId="6" fillId="0" borderId="0" xfId="31" applyFont="true" applyBorder="true" applyAlignment="true" applyProtection="false">
      <alignment horizontal="left" vertical="bottom" textRotation="0" wrapText="false" indent="2" shrinkToFit="false"/>
      <protection locked="true" hidden="false"/>
    </xf>
    <xf numFmtId="168" fontId="6"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8" fontId="12" fillId="0" borderId="0" xfId="31" applyFont="true" applyBorder="true" applyAlignment="true" applyProtection="false">
      <alignment horizontal="left" vertical="bottom" textRotation="0" wrapText="false" indent="2" shrinkToFit="false"/>
      <protection locked="true" hidden="false"/>
    </xf>
    <xf numFmtId="168" fontId="12" fillId="0" borderId="0" xfId="31" applyFont="true" applyBorder="true" applyAlignment="true" applyProtection="false">
      <alignment horizontal="left" vertical="bottom" textRotation="0" wrapText="false" indent="0" shrinkToFit="false"/>
      <protection locked="true" hidden="false"/>
    </xf>
    <xf numFmtId="164" fontId="6" fillId="0" borderId="5" xfId="31" applyFont="true" applyBorder="true" applyAlignment="false" applyProtection="false">
      <alignment horizontal="general" vertical="bottom" textRotation="0" wrapText="false" indent="0" shrinkToFit="false"/>
      <protection locked="true" hidden="false"/>
    </xf>
    <xf numFmtId="164" fontId="8" fillId="0" borderId="6" xfId="31" applyFont="true" applyBorder="true" applyAlignment="true" applyProtection="false">
      <alignment horizontal="general" vertical="bottom" textRotation="0" wrapText="true" indent="0" shrinkToFit="false"/>
      <protection locked="true" hidden="false"/>
    </xf>
    <xf numFmtId="170" fontId="6" fillId="0" borderId="1" xfId="31" applyFont="true" applyBorder="true" applyAlignment="false" applyProtection="false">
      <alignment horizontal="general" vertical="bottom" textRotation="0" wrapText="false" indent="0" shrinkToFit="false"/>
      <protection locked="true" hidden="false"/>
    </xf>
    <xf numFmtId="164" fontId="6" fillId="0" borderId="3" xfId="31" applyFont="true" applyBorder="true" applyAlignment="true" applyProtection="false">
      <alignment horizontal="left" vertical="bottom" textRotation="0" wrapText="false" indent="1" shrinkToFit="false"/>
      <protection locked="true" hidden="false"/>
    </xf>
    <xf numFmtId="164" fontId="8" fillId="0" borderId="8" xfId="31" applyFont="true" applyBorder="true" applyAlignment="true" applyProtection="false">
      <alignment horizontal="general" vertical="bottom" textRotation="0" wrapText="true" indent="0" shrinkToFit="false"/>
      <protection locked="true" hidden="false"/>
    </xf>
    <xf numFmtId="170" fontId="6" fillId="0" borderId="2"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left" vertical="bottom" textRotation="0" wrapText="false" indent="1" shrinkToFit="false"/>
      <protection locked="true" hidden="false"/>
    </xf>
    <xf numFmtId="170" fontId="8" fillId="0" borderId="2" xfId="31" applyFont="true" applyBorder="true" applyAlignment="false" applyProtection="false">
      <alignment horizontal="general" vertical="bottom" textRotation="0" wrapText="false" indent="0" shrinkToFit="false"/>
      <protection locked="true" hidden="false"/>
    </xf>
    <xf numFmtId="164" fontId="8" fillId="0" borderId="10" xfId="31" applyFont="true" applyBorder="true" applyAlignment="true" applyProtection="false">
      <alignment horizontal="left" vertical="bottom" textRotation="0" wrapText="false" indent="1" shrinkToFit="false"/>
      <protection locked="true" hidden="false"/>
    </xf>
    <xf numFmtId="164" fontId="8" fillId="0" borderId="4" xfId="31" applyFont="true" applyBorder="true" applyAlignment="true" applyProtection="false">
      <alignment horizontal="general" vertical="bottom" textRotation="0" wrapText="true" indent="0" shrinkToFit="false"/>
      <protection locked="true" hidden="false"/>
    </xf>
    <xf numFmtId="170" fontId="8" fillId="0" borderId="11" xfId="31" applyFont="true" applyBorder="true" applyAlignment="false" applyProtection="false">
      <alignment horizontal="general" vertical="bottom" textRotation="0" wrapText="false" indent="0" shrinkToFit="false"/>
      <protection locked="true" hidden="false"/>
    </xf>
    <xf numFmtId="164" fontId="6" fillId="0" borderId="5" xfId="31" applyFont="true" applyBorder="true" applyAlignment="true" applyProtection="false">
      <alignment horizontal="left" vertical="bottom" textRotation="0" wrapText="false" indent="1" shrinkToFit="false"/>
      <protection locked="true" hidden="false"/>
    </xf>
    <xf numFmtId="164" fontId="6" fillId="0" borderId="1" xfId="31" applyFont="true" applyBorder="true" applyAlignment="true" applyProtection="false">
      <alignment horizontal="left" vertical="bottom" textRotation="0" wrapText="false" indent="0" shrinkToFit="false"/>
      <protection locked="true" hidden="false"/>
    </xf>
    <xf numFmtId="164" fontId="8" fillId="0" borderId="1" xfId="31" applyFont="true" applyBorder="true" applyAlignment="true" applyProtection="false">
      <alignment horizontal="general" vertical="bottom" textRotation="0" wrapText="true" indent="0" shrinkToFit="false"/>
      <protection locked="true" hidden="false"/>
    </xf>
    <xf numFmtId="170" fontId="6" fillId="0" borderId="1" xfId="31" applyFont="true" applyBorder="true" applyAlignment="true" applyProtection="false">
      <alignment horizontal="right" vertical="bottom" textRotation="0" wrapText="false" indent="0" shrinkToFit="false"/>
      <protection locked="true" hidden="false"/>
    </xf>
    <xf numFmtId="164" fontId="8" fillId="0" borderId="5" xfId="31" applyFont="true" applyBorder="true" applyAlignment="true" applyProtection="false">
      <alignment horizontal="left" vertical="bottom" textRotation="0" wrapText="false" indent="0" shrinkToFit="false"/>
      <protection locked="true" hidden="false"/>
    </xf>
    <xf numFmtId="164" fontId="8" fillId="0" borderId="9" xfId="31" applyFont="true" applyBorder="true" applyAlignment="true" applyProtection="false">
      <alignment horizontal="general" vertical="bottom" textRotation="0" wrapText="true" indent="0" shrinkToFit="false"/>
      <protection locked="true" hidden="false"/>
    </xf>
    <xf numFmtId="170" fontId="6" fillId="0" borderId="6"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70" fontId="6" fillId="0" borderId="8" xfId="31" applyFont="true" applyBorder="true" applyAlignment="false" applyProtection="false">
      <alignment horizontal="general" vertical="bottom" textRotation="0" wrapText="false" indent="0" shrinkToFit="false"/>
      <protection locked="true" hidden="false"/>
    </xf>
    <xf numFmtId="164" fontId="8" fillId="0" borderId="10" xfId="31" applyFont="true" applyBorder="true" applyAlignment="true" applyProtection="false">
      <alignment horizontal="left" vertical="bottom" textRotation="0" wrapText="false" indent="0" shrinkToFit="false"/>
      <protection locked="true" hidden="false"/>
    </xf>
    <xf numFmtId="164" fontId="8" fillId="0" borderId="12" xfId="31" applyFont="true" applyBorder="true" applyAlignment="true" applyProtection="false">
      <alignment horizontal="general" vertical="bottom" textRotation="0" wrapText="true" indent="0" shrinkToFit="false"/>
      <protection locked="true" hidden="false"/>
    </xf>
    <xf numFmtId="170" fontId="6" fillId="0" borderId="11" xfId="31" applyFont="true" applyBorder="true" applyAlignment="false" applyProtection="false">
      <alignment horizontal="general" vertical="bottom" textRotation="0" wrapText="false" indent="0" shrinkToFit="false"/>
      <protection locked="true" hidden="false"/>
    </xf>
    <xf numFmtId="170" fontId="6" fillId="0" borderId="4" xfId="31" applyFont="true" applyBorder="true" applyAlignment="false" applyProtection="false">
      <alignment horizontal="general" vertical="bottom" textRotation="0" wrapText="false" indent="0" shrinkToFit="false"/>
      <protection locked="true" hidden="false"/>
    </xf>
    <xf numFmtId="164" fontId="6" fillId="0" borderId="11" xfId="31" applyFont="true" applyBorder="true" applyAlignment="false" applyProtection="false">
      <alignment horizontal="general" vertical="bottom" textRotation="0" wrapText="false" indent="0" shrinkToFit="false"/>
      <protection locked="true" hidden="false"/>
    </xf>
    <xf numFmtId="164" fontId="8" fillId="0" borderId="11" xfId="31" applyFont="true" applyBorder="true" applyAlignment="true" applyProtection="false">
      <alignment horizontal="general" vertical="bottom" textRotation="0" wrapText="true" indent="0" shrinkToFit="false"/>
      <protection locked="true" hidden="false"/>
    </xf>
    <xf numFmtId="180" fontId="5" fillId="0" borderId="11" xfId="19" applyFont="true" applyBorder="true" applyAlignment="true" applyProtection="true">
      <alignment horizontal="general" vertical="bottom" textRotation="0" wrapText="false" indent="0" shrinkToFit="false"/>
      <protection locked="true" hidden="false"/>
    </xf>
    <xf numFmtId="164" fontId="6" fillId="0" borderId="7" xfId="31" applyFont="true" applyBorder="true" applyAlignment="true" applyProtection="false">
      <alignment horizontal="left" vertical="bottom" textRotation="0" wrapText="false" indent="0" shrinkToFit="false"/>
      <protection locked="true" hidden="false"/>
    </xf>
    <xf numFmtId="164" fontId="8" fillId="0" borderId="7" xfId="31" applyFont="true" applyBorder="true" applyAlignment="true" applyProtection="false">
      <alignment horizontal="general" vertical="bottom" textRotation="0" wrapText="true" indent="0" shrinkToFit="false"/>
      <protection locked="true" hidden="false"/>
    </xf>
    <xf numFmtId="170" fontId="6" fillId="0" borderId="7" xfId="31" applyFont="true" applyBorder="true" applyAlignment="false" applyProtection="false">
      <alignment horizontal="general" vertical="bottom" textRotation="0" wrapText="false" indent="0" shrinkToFit="false"/>
      <protection locked="true" hidden="false"/>
    </xf>
    <xf numFmtId="181" fontId="8" fillId="0" borderId="2" xfId="31" applyFont="true" applyBorder="true" applyAlignment="true" applyProtection="false">
      <alignment horizontal="right" vertical="bottom" textRotation="0" wrapText="false" indent="0" shrinkToFit="false"/>
      <protection locked="true" hidden="false"/>
    </xf>
    <xf numFmtId="181" fontId="8" fillId="0" borderId="12" xfId="31" applyFont="true" applyBorder="true" applyAlignment="true" applyProtection="false">
      <alignment horizontal="right" vertical="bottom" textRotation="0" wrapText="false" indent="0" shrinkToFit="false"/>
      <protection locked="true" hidden="false"/>
    </xf>
    <xf numFmtId="181" fontId="8" fillId="0" borderId="4" xfId="31" applyFont="true" applyBorder="true" applyAlignment="true" applyProtection="false">
      <alignment horizontal="right" vertical="bottom" textRotation="0" wrapText="false" indent="0" shrinkToFit="false"/>
      <protection locked="true" hidden="false"/>
    </xf>
    <xf numFmtId="181" fontId="8" fillId="0" borderId="11" xfId="3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7" fontId="5" fillId="0" borderId="10" xfId="15" applyFont="true" applyBorder="true" applyAlignment="true" applyProtection="true">
      <alignment horizontal="left"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72" fontId="5" fillId="0" borderId="11"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4" fontId="5" fillId="0" borderId="3" xfId="0" applyFont="true" applyBorder="true" applyAlignment="true" applyProtection="false">
      <alignment horizontal="lef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2" fontId="5" fillId="0" borderId="5" xfId="15" applyFont="true" applyBorder="true" applyAlignment="true" applyProtection="true">
      <alignment horizontal="general" vertical="bottom" textRotation="0" wrapText="false" indent="0" shrinkToFit="false"/>
      <protection locked="true" hidden="false"/>
    </xf>
    <xf numFmtId="172"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2" xfId="15" applyFont="true" applyBorder="true" applyAlignment="true" applyProtection="true">
      <alignment horizontal="right" vertical="bottom" textRotation="0" wrapText="false" indent="0" shrinkToFit="false"/>
      <protection locked="true" hidden="false"/>
    </xf>
    <xf numFmtId="165" fontId="0" fillId="0" borderId="3" xfId="15" applyFont="true" applyBorder="true" applyAlignment="true" applyProtection="true">
      <alignment horizontal="left" vertical="bottom" textRotation="0" wrapText="false" indent="0" shrinkToFit="false"/>
      <protection locked="true" hidden="false"/>
    </xf>
    <xf numFmtId="182" fontId="0" fillId="0" borderId="8"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8" xfId="22" applyFont="true" applyBorder="true" applyAlignment="true" applyProtection="true">
      <alignment horizontal="left" vertical="center" textRotation="0" wrapText="false" indent="0" shrinkToFit="false"/>
      <protection locked="true" hidden="false"/>
    </xf>
    <xf numFmtId="175" fontId="0" fillId="0" borderId="8" xfId="15" applyFont="true" applyBorder="true" applyAlignment="true" applyProtection="true">
      <alignment horizontal="right" vertical="bottom" textRotation="0" wrapText="false" indent="0" shrinkToFit="false"/>
      <protection locked="true" hidden="false"/>
    </xf>
    <xf numFmtId="175" fontId="5" fillId="0" borderId="8" xfId="15" applyFont="true" applyBorder="true" applyAlignment="true" applyProtection="true">
      <alignment horizontal="right" vertical="bottom" textRotation="0" wrapText="false" indent="0" shrinkToFit="false"/>
      <protection locked="true" hidden="false"/>
    </xf>
    <xf numFmtId="177" fontId="0" fillId="0" borderId="8" xfId="22" applyFont="true" applyBorder="true" applyAlignment="true" applyProtection="true">
      <alignment horizontal="left" vertical="top" textRotation="0" wrapText="true" indent="0" shrinkToFit="false"/>
      <protection locked="true" hidden="false"/>
    </xf>
    <xf numFmtId="165" fontId="0" fillId="0" borderId="8" xfId="15" applyFont="true" applyBorder="true" applyAlignment="true" applyProtection="true">
      <alignment horizontal="right" vertical="top"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77" fontId="0" fillId="0" borderId="10" xfId="22" applyFont="true" applyBorder="true" applyAlignment="true" applyProtection="true">
      <alignment horizontal="left" vertical="center" textRotation="0" wrapText="false" indent="0" shrinkToFit="false"/>
      <protection locked="true" hidden="false"/>
    </xf>
    <xf numFmtId="177" fontId="0" fillId="0" borderId="4" xfId="22" applyFont="true" applyBorder="true" applyAlignment="true" applyProtection="true">
      <alignment horizontal="left" vertical="top" textRotation="0" wrapText="true" indent="0" shrinkToFit="false"/>
      <protection locked="true" hidden="false"/>
    </xf>
    <xf numFmtId="165" fontId="0" fillId="0" borderId="4" xfId="15" applyFont="true" applyBorder="true" applyAlignment="true" applyProtection="true">
      <alignment horizontal="right" vertical="bottom"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77" fontId="0" fillId="0" borderId="3" xfId="0"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71" fontId="0" fillId="0" borderId="7"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9" fontId="5" fillId="0" borderId="0" xfId="19"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1" fontId="13"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4" fillId="0" borderId="3" xfId="15" applyFont="true" applyBorder="true" applyAlignment="true" applyProtection="true">
      <alignment horizontal="general" vertical="bottom" textRotation="0" wrapText="false" indent="0" shrinkToFit="false"/>
      <protection locked="true" hidden="false"/>
    </xf>
    <xf numFmtId="171" fontId="14" fillId="0" borderId="10" xfId="15" applyFont="true" applyBorder="true" applyAlignment="true" applyProtection="true">
      <alignment horizontal="general" vertical="bottom" textRotation="0" wrapText="false" indent="0" shrinkToFit="false"/>
      <protection locked="true" hidden="false"/>
    </xf>
    <xf numFmtId="171" fontId="14" fillId="0" borderId="8"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1" fontId="13" fillId="0" borderId="16"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33" applyFont="true" applyBorder="true" applyAlignment="true" applyProtection="true">
      <alignment horizontal="justify" vertical="top" textRotation="0" wrapText="true" indent="0" shrinkToFit="false"/>
      <protection locked="true" hidden="false"/>
    </xf>
    <xf numFmtId="164" fontId="0" fillId="0" borderId="0" xfId="33" applyFont="true" applyBorder="true" applyAlignment="true" applyProtection="true">
      <alignment horizontal="left" vertical="top" textRotation="0" wrapText="true" indent="0" shrinkToFit="false"/>
      <protection locked="true" hidden="false"/>
    </xf>
    <xf numFmtId="164" fontId="0" fillId="0" borderId="0" xfId="3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6"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7" shrinkToFit="false"/>
      <protection locked="true" hidden="false"/>
    </xf>
    <xf numFmtId="164" fontId="13" fillId="0" borderId="0" xfId="0" applyFont="true" applyBorder="true" applyAlignment="true" applyProtection="false">
      <alignment horizontal="left" vertical="bottom" textRotation="0" wrapText="false" indent="7"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7"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AVD=3?CDSRV=Embla?COMPUTERNAME=W5013" xfId="21"/>
    <cellStyle name="=C:\WINNT\SYSTEM32\COMMAND.COM?AVD=3?CDSRV=Embla?COMPUTERNAME=W5013 1" xfId="22"/>
    <cellStyle name="=C:\WINNT\SYSTEM32\COMMAND.COM?AVD=3?CDSRV=Embla?COMPUTERNAME=W5013 2" xfId="23"/>
    <cellStyle name="Comma 2" xfId="24"/>
    <cellStyle name="Comma_New Format Sept 08" xfId="25"/>
    <cellStyle name="DataPilot Category" xfId="26"/>
    <cellStyle name="Euro" xfId="27"/>
    <cellStyle name="Normal 2" xfId="28"/>
    <cellStyle name="Normal 2 2" xfId="29"/>
    <cellStyle name="Normal 2_Copy of Tax Break-up-1" xfId="30"/>
    <cellStyle name="Normal_CFS 18-05-07 - 19-06-07" xfId="31"/>
    <cellStyle name="Normal_New Format Sept 08" xfId="32"/>
    <cellStyle name="Normal_PLBS-Jun-1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ew%20Folder%20(2)/Year%2009-10/Q1/Final%20result/Balance%20sheet/console%20march08/New%20Folder%20(2)/Console%2029-05-08/Kirit%20Patel/depreciation/yr-06-07/DEP-M-2006-12/Consol-Dep-2006-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console%20march08/New%20Folder%20(2)/Console%2029-05-08/Kirit%20Patel/depreciation/yr-06-07/DEP-M-2006-12/Consol-Dep-2006-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udayb/LOCALS~1/Temp/notesACDC9E/Detailed%20break%20up%20to%20sept%2010%20SVV%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tailed%20break%20up%20Sept%2008%20link-k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Detailed%20break%20up%20DEC%2008-29.01.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Detailed%20break%20up%20june%2008%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SPIL/My%20Documents/27.05.2008(%20Conso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New%20Folder%20(2)/Year%2009-10/Q1/Final%20result/console%20march08/New%20Folder%20(2)/Console%2029-05-08/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tr + qtr (2)"/>
      <sheetName val="R_d Exp_ Details Sept 10"/>
      <sheetName val="Tax Break up Sept10 final"/>
      <sheetName val="Profit Reconciliation 10 "/>
      <sheetName val="Other Income Sept 10 final"/>
      <sheetName val="Sept 10 Qtr"/>
      <sheetName val="% to sales result sept 10"/>
      <sheetName val="Interest Sept 10 (2)"/>
      <sheetName val="Sept 10 Six Month "/>
      <sheetName val="Unrealised profit Sept 10"/>
      <sheetName val="Sales Breakup Sept 10"/>
      <sheetName val="sales Sept 10"/>
      <sheetName val="Other Income Sept 10"/>
      <sheetName val="Salary"/>
      <sheetName val="Other Expenditure"/>
      <sheetName val="Other income"/>
      <sheetName val="June 10"/>
      <sheetName val="Sept 09 six Month"/>
      <sheetName val="Sept 09 QTR"/>
      <sheetName val="Qtr + qtr"/>
      <sheetName val="Gemcitabin effect sept 10"/>
      <sheetName val="Unrealised profit March 10 "/>
      <sheetName val="Income TAX Sept 10"/>
      <sheetName val="Interest Sept 10"/>
      <sheetName val="R_d Exp_ Details  March10"/>
      <sheetName val="Other Income March 10"/>
      <sheetName val="Interest 08_NET 09-10  "/>
      <sheetName val="Exchange rate "/>
      <sheetName val="Profit Reco March 10"/>
      <sheetName val="Minority share"/>
      <sheetName val="Exchange diff on pur &amp; sales"/>
      <sheetName val="BSPL _ 30_06_07"/>
      <sheetName val="MATERIAL VARIANCE"/>
    </sheetNames>
    <sheetDataSet>
      <sheetData sheetId="0"/>
      <sheetData sheetId="1">
        <row r="11">
          <cell r="N11">
            <v>418</v>
          </cell>
          <cell r="O11">
            <v>7198.4</v>
          </cell>
        </row>
        <row r="21">
          <cell r="N21">
            <v>590</v>
          </cell>
          <cell r="O21">
            <v>12804</v>
          </cell>
        </row>
      </sheetData>
      <sheetData sheetId="2"/>
      <sheetData sheetId="3"/>
      <sheetData sheetId="4"/>
      <sheetData sheetId="5">
        <row r="141">
          <cell r="D141">
            <v>-2126</v>
          </cell>
        </row>
        <row r="141">
          <cell r="F141">
            <v>5558.887632144</v>
          </cell>
        </row>
        <row r="141">
          <cell r="H141">
            <v>5322.26475630208</v>
          </cell>
          <cell r="I141">
            <v>28001.901471552</v>
          </cell>
          <cell r="J141">
            <v>4620</v>
          </cell>
          <cell r="K141">
            <v>14557.66632772</v>
          </cell>
        </row>
        <row r="141">
          <cell r="M141">
            <v>3865.4756016</v>
          </cell>
          <cell r="N141">
            <v>-3677.866395948</v>
          </cell>
          <cell r="O141">
            <v>33935.903892392</v>
          </cell>
          <cell r="P141">
            <v>3517.83974084</v>
          </cell>
          <cell r="Q141">
            <v>2315.7</v>
          </cell>
        </row>
        <row r="141">
          <cell r="S141">
            <v>-594.76</v>
          </cell>
        </row>
        <row r="141">
          <cell r="X141">
            <v>336.572659013065</v>
          </cell>
        </row>
      </sheetData>
      <sheetData sheetId="6"/>
      <sheetData sheetId="7"/>
      <sheetData sheetId="8">
        <row r="142">
          <cell r="D142">
            <v>-4255</v>
          </cell>
        </row>
        <row r="142">
          <cell r="F142">
            <v>4683.1</v>
          </cell>
        </row>
        <row r="142">
          <cell r="H142">
            <v>-2112.52005878991</v>
          </cell>
          <cell r="I142">
            <v>64920.820105955</v>
          </cell>
          <cell r="J142">
            <v>8703</v>
          </cell>
          <cell r="K142">
            <v>27018.4</v>
          </cell>
        </row>
        <row r="142">
          <cell r="M142">
            <v>7329.7</v>
          </cell>
          <cell r="N142">
            <v>-5709.6</v>
          </cell>
          <cell r="O142">
            <v>62817.16</v>
          </cell>
          <cell r="P142">
            <v>7537.7</v>
          </cell>
          <cell r="Q142">
            <v>5089</v>
          </cell>
        </row>
        <row r="142">
          <cell r="S142">
            <v>-2397.86</v>
          </cell>
        </row>
        <row r="142">
          <cell r="W142">
            <v>1667.91557</v>
          </cell>
        </row>
      </sheetData>
      <sheetData sheetId="9"/>
      <sheetData sheetId="10">
        <row r="8">
          <cell r="AB8">
            <v>64086</v>
          </cell>
        </row>
        <row r="9">
          <cell r="AB9">
            <v>2934</v>
          </cell>
        </row>
        <row r="10">
          <cell r="AB10">
            <v>52</v>
          </cell>
        </row>
        <row r="20">
          <cell r="AB20">
            <v>123928</v>
          </cell>
        </row>
        <row r="21">
          <cell r="AB21">
            <v>6285</v>
          </cell>
        </row>
        <row r="22">
          <cell r="AB22">
            <v>95</v>
          </cell>
        </row>
        <row r="33">
          <cell r="AB33">
            <v>59599.94</v>
          </cell>
        </row>
        <row r="34">
          <cell r="AB34">
            <v>12184.167754076</v>
          </cell>
        </row>
        <row r="35">
          <cell r="AB35">
            <v>276.8</v>
          </cell>
        </row>
        <row r="45">
          <cell r="AB45">
            <v>127419.907754076</v>
          </cell>
        </row>
        <row r="46">
          <cell r="AB46">
            <v>23219.2</v>
          </cell>
        </row>
        <row r="47">
          <cell r="AB47">
            <v>285.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1" activeCellId="0" sqref="B9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67.85"/>
    <col collapsed="false" customWidth="true" hidden="false" outlineLevel="0" max="4" min="3" style="1" width="12.42"/>
    <col collapsed="false" customWidth="true" hidden="false" outlineLevel="0" max="5" min="5" style="1" width="12.85"/>
    <col collapsed="false" customWidth="true" hidden="false" outlineLevel="0" max="6" min="6" style="1" width="12.7"/>
    <col collapsed="false" customWidth="true" hidden="false" outlineLevel="0" max="7" min="7" style="1" width="13.14"/>
    <col collapsed="false" customWidth="false" hidden="false" outlineLevel="0" max="257" min="8" style="1" width="9.14"/>
  </cols>
  <sheetData>
    <row r="1" customFormat="false" ht="12.75" hidden="false" customHeight="false" outlineLevel="0" collapsed="false">
      <c r="A1" s="3" t="s">
        <v>0</v>
      </c>
      <c r="B1" s="3"/>
      <c r="C1" s="3"/>
      <c r="D1" s="3"/>
      <c r="E1" s="3"/>
      <c r="F1" s="3"/>
      <c r="G1" s="3"/>
    </row>
    <row r="2" customFormat="false" ht="12.75" hidden="false" customHeight="false" outlineLevel="0" collapsed="false">
      <c r="A2" s="4" t="s">
        <v>1</v>
      </c>
      <c r="B2" s="4"/>
      <c r="C2" s="4"/>
      <c r="D2" s="4"/>
      <c r="E2" s="4"/>
      <c r="F2" s="4"/>
      <c r="G2" s="4"/>
    </row>
    <row r="3" customFormat="false" ht="12.75" hidden="false" customHeight="false" outlineLevel="0" collapsed="false">
      <c r="A3" s="4" t="s">
        <v>2</v>
      </c>
      <c r="B3" s="4"/>
      <c r="C3" s="4"/>
      <c r="D3" s="4"/>
      <c r="E3" s="4"/>
      <c r="F3" s="4"/>
      <c r="G3" s="4"/>
    </row>
    <row r="4" customFormat="false" ht="12.75" hidden="false" customHeight="true" outlineLevel="0" collapsed="false">
      <c r="A4" s="5" t="s">
        <v>3</v>
      </c>
      <c r="B4" s="5"/>
      <c r="C4" s="5"/>
      <c r="D4" s="5"/>
      <c r="E4" s="5"/>
      <c r="F4" s="5"/>
      <c r="G4" s="5"/>
    </row>
    <row r="5" customFormat="false" ht="12.75" hidden="false" customHeight="false" outlineLevel="0" collapsed="false">
      <c r="A5" s="6"/>
      <c r="G5" s="7" t="s">
        <v>4</v>
      </c>
    </row>
    <row r="6" customFormat="false" ht="12.75" hidden="false" customHeight="false" outlineLevel="0" collapsed="false">
      <c r="A6" s="8"/>
      <c r="B6" s="9"/>
      <c r="C6" s="10" t="s">
        <v>5</v>
      </c>
      <c r="D6" s="10"/>
      <c r="E6" s="10" t="s">
        <v>6</v>
      </c>
      <c r="F6" s="10"/>
      <c r="G6" s="10" t="s">
        <v>7</v>
      </c>
    </row>
    <row r="7" customFormat="false" ht="12.75" hidden="false" customHeight="false" outlineLevel="0" collapsed="false">
      <c r="A7" s="6"/>
      <c r="B7" s="11"/>
      <c r="C7" s="12" t="s">
        <v>8</v>
      </c>
      <c r="D7" s="13" t="s">
        <v>9</v>
      </c>
      <c r="E7" s="12" t="s">
        <v>8</v>
      </c>
      <c r="F7" s="12" t="s">
        <v>9</v>
      </c>
      <c r="G7" s="14" t="s">
        <v>10</v>
      </c>
    </row>
    <row r="8" customFormat="false" ht="12.75" hidden="false" customHeight="false" outlineLevel="0" collapsed="false">
      <c r="A8" s="15"/>
      <c r="B8" s="16"/>
      <c r="C8" s="17" t="s">
        <v>11</v>
      </c>
      <c r="D8" s="17" t="s">
        <v>11</v>
      </c>
      <c r="E8" s="17" t="s">
        <v>11</v>
      </c>
      <c r="F8" s="17" t="s">
        <v>11</v>
      </c>
      <c r="G8" s="18" t="s">
        <v>12</v>
      </c>
    </row>
    <row r="9" customFormat="false" ht="12.75" hidden="false" customHeight="false" outlineLevel="0" collapsed="false">
      <c r="A9" s="19" t="s">
        <v>13</v>
      </c>
      <c r="B9" s="9"/>
      <c r="C9" s="20"/>
      <c r="D9" s="21"/>
      <c r="E9" s="20"/>
      <c r="F9" s="22"/>
      <c r="G9" s="23"/>
    </row>
    <row r="10" customFormat="false" ht="12.75" hidden="false" customHeight="false" outlineLevel="0" collapsed="false">
      <c r="A10" s="24" t="s">
        <v>14</v>
      </c>
      <c r="B10" s="11"/>
      <c r="C10" s="25" t="n">
        <f aca="false">C108+'[2]Sept 10 Qtr'!D141</f>
        <v>137006.907754076</v>
      </c>
      <c r="D10" s="26" t="n">
        <v>118516.73</v>
      </c>
      <c r="E10" s="27" t="n">
        <f aca="false">E108+'[2]Sept 10 Six Month '!D142</f>
        <v>276977.307754076</v>
      </c>
      <c r="F10" s="25" t="n">
        <v>197276.03</v>
      </c>
      <c r="G10" s="25" t="n">
        <v>410277</v>
      </c>
    </row>
    <row r="11" customFormat="false" ht="12.75" hidden="false" customHeight="false" outlineLevel="0" collapsed="false">
      <c r="A11" s="28" t="s">
        <v>15</v>
      </c>
      <c r="B11" s="11"/>
      <c r="C11" s="29" t="n">
        <f aca="false">C10</f>
        <v>137006.907754076</v>
      </c>
      <c r="D11" s="29" t="n">
        <f aca="false">D10</f>
        <v>118516.73</v>
      </c>
      <c r="E11" s="30" t="n">
        <f aca="false">E10</f>
        <v>276977.307754076</v>
      </c>
      <c r="F11" s="29" t="n">
        <f aca="false">F10</f>
        <v>197276.03</v>
      </c>
      <c r="G11" s="29" t="n">
        <f aca="false">G10</f>
        <v>410277</v>
      </c>
    </row>
    <row r="12" customFormat="false" ht="12.75" hidden="false" customHeight="false" outlineLevel="0" collapsed="false">
      <c r="A12" s="28" t="s">
        <v>16</v>
      </c>
      <c r="B12" s="11"/>
      <c r="C12" s="31"/>
      <c r="D12" s="32"/>
      <c r="E12" s="33"/>
      <c r="F12" s="31"/>
      <c r="G12" s="31"/>
    </row>
    <row r="13" customFormat="false" ht="12.75" hidden="false" customHeight="false" outlineLevel="0" collapsed="false">
      <c r="A13" s="24" t="s">
        <v>17</v>
      </c>
      <c r="B13" s="11"/>
      <c r="C13" s="34" t="n">
        <f aca="false">'[2]Sept 10 Qtr'!H141</f>
        <v>5322.26475630208</v>
      </c>
      <c r="D13" s="35" t="n">
        <v>583.128511149002</v>
      </c>
      <c r="E13" s="36" t="n">
        <f aca="false">'[2]Sept 10 Six Month '!H142</f>
        <v>-2112.52005878991</v>
      </c>
      <c r="F13" s="34" t="n">
        <v>-7884.33379782</v>
      </c>
      <c r="G13" s="34" t="n">
        <v>-3244</v>
      </c>
    </row>
    <row r="14" customFormat="false" ht="12.75" hidden="false" customHeight="false" outlineLevel="0" collapsed="false">
      <c r="A14" s="24" t="s">
        <v>18</v>
      </c>
      <c r="B14" s="11"/>
      <c r="C14" s="36" t="n">
        <f aca="false">'[2]Sept 10 Qtr'!I141</f>
        <v>28001.901471552</v>
      </c>
      <c r="D14" s="35" t="n">
        <v>26003.1117970568</v>
      </c>
      <c r="E14" s="36" t="n">
        <f aca="false">'[2]Sept 10 Six Month '!I142</f>
        <v>64920.820105955</v>
      </c>
      <c r="F14" s="36" t="n">
        <v>58079.04840986</v>
      </c>
      <c r="G14" s="34" t="n">
        <v>99323</v>
      </c>
    </row>
    <row r="15" customFormat="false" ht="12.75" hidden="false" customHeight="false" outlineLevel="0" collapsed="false">
      <c r="A15" s="24" t="s">
        <v>19</v>
      </c>
      <c r="B15" s="11"/>
      <c r="C15" s="36" t="n">
        <f aca="false">'[2]Sept 10 Qtr'!J141</f>
        <v>4620</v>
      </c>
      <c r="D15" s="35" t="n">
        <v>1991</v>
      </c>
      <c r="E15" s="36" t="n">
        <f aca="false">'[2]Sept 10 Six Month '!J142</f>
        <v>8703</v>
      </c>
      <c r="F15" s="36" t="n">
        <v>4399</v>
      </c>
      <c r="G15" s="34" t="n">
        <v>13704</v>
      </c>
    </row>
    <row r="16" customFormat="false" ht="12.75" hidden="false" customHeight="false" outlineLevel="0" collapsed="false">
      <c r="A16" s="24" t="s">
        <v>20</v>
      </c>
      <c r="B16" s="11"/>
      <c r="C16" s="36" t="n">
        <f aca="false">'[2]Sept 10 Qtr'!K141</f>
        <v>14557.66632772</v>
      </c>
      <c r="D16" s="35" t="n">
        <v>12489.89</v>
      </c>
      <c r="E16" s="36" t="n">
        <f aca="false">'[2]Sept 10 Six Month '!K142</f>
        <v>27018.4</v>
      </c>
      <c r="F16" s="36" t="n">
        <v>24998.69</v>
      </c>
      <c r="G16" s="34" t="n">
        <v>48221</v>
      </c>
    </row>
    <row r="17" customFormat="false" ht="12.75" hidden="false" customHeight="false" outlineLevel="0" collapsed="false">
      <c r="A17" s="24" t="s">
        <v>21</v>
      </c>
      <c r="B17" s="11"/>
      <c r="C17" s="36" t="n">
        <f aca="false">'[2]Sept 10 Qtr'!P141</f>
        <v>3517.83974084</v>
      </c>
      <c r="D17" s="35" t="n">
        <v>3789.77</v>
      </c>
      <c r="E17" s="36" t="n">
        <f aca="false">'[2]Sept 10 Six Month '!P142</f>
        <v>7537.7</v>
      </c>
      <c r="F17" s="36" t="n">
        <v>7547.97</v>
      </c>
      <c r="G17" s="34" t="n">
        <v>15331</v>
      </c>
    </row>
    <row r="18" customFormat="false" ht="12.75" hidden="false" customHeight="false" outlineLevel="0" collapsed="false">
      <c r="A18" s="24" t="s">
        <v>22</v>
      </c>
      <c r="B18" s="11"/>
      <c r="C18" s="36" t="n">
        <f aca="false">'[2]Sept 10 Qtr'!M141+'[2]Sept 10 Qtr'!O141</f>
        <v>37801.379493992</v>
      </c>
      <c r="D18" s="35" t="n">
        <v>32719.6589295</v>
      </c>
      <c r="E18" s="36" t="n">
        <f aca="false">'[2]Sept 10 Six Month '!M142+'[2]Sept 10 Six Month '!O142</f>
        <v>70146.86</v>
      </c>
      <c r="F18" s="36" t="n">
        <v>60094.63736</v>
      </c>
      <c r="G18" s="34" t="n">
        <v>115992</v>
      </c>
    </row>
    <row r="19" customFormat="false" ht="12.75" hidden="false" customHeight="false" outlineLevel="0" collapsed="false">
      <c r="A19" s="28" t="s">
        <v>23</v>
      </c>
      <c r="B19" s="11"/>
      <c r="C19" s="30" t="n">
        <f aca="false">SUM(C13:C18)</f>
        <v>93821.0517904061</v>
      </c>
      <c r="D19" s="37" t="n">
        <v>77576.5592377058</v>
      </c>
      <c r="E19" s="30" t="n">
        <f aca="false">SUM(E13:E18)</f>
        <v>176214.260047165</v>
      </c>
      <c r="F19" s="30" t="n">
        <v>147236.01197204</v>
      </c>
      <c r="G19" s="29" t="n">
        <v>289327</v>
      </c>
    </row>
    <row r="20" customFormat="false" ht="12.75" hidden="false" customHeight="false" outlineLevel="0" collapsed="false">
      <c r="A20" s="28" t="s">
        <v>24</v>
      </c>
      <c r="B20" s="11"/>
      <c r="C20" s="29" t="n">
        <f aca="false">SUM(C11-C19)</f>
        <v>43185.8559636699</v>
      </c>
      <c r="D20" s="37" t="n">
        <v>40940.1707622942</v>
      </c>
      <c r="E20" s="30" t="n">
        <f aca="false">SUM(E11-E19)</f>
        <v>100763.047706911</v>
      </c>
      <c r="F20" s="29" t="n">
        <v>50040.0180279601</v>
      </c>
      <c r="G20" s="29" t="n">
        <v>120950</v>
      </c>
    </row>
    <row r="21" customFormat="false" ht="12.75" hidden="false" customHeight="false" outlineLevel="0" collapsed="false">
      <c r="A21" s="24" t="s">
        <v>25</v>
      </c>
      <c r="B21" s="11"/>
      <c r="C21" s="34" t="n">
        <f aca="false">'[2]Sept 10 Qtr'!F141</f>
        <v>5558.887632144</v>
      </c>
      <c r="D21" s="35" t="n">
        <v>6637.0597012658</v>
      </c>
      <c r="E21" s="36" t="n">
        <f aca="false">'[2]Sept 10 Six Month '!F142</f>
        <v>4683.1</v>
      </c>
      <c r="F21" s="34" t="n">
        <v>9345.38736</v>
      </c>
      <c r="G21" s="34" t="n">
        <v>9145</v>
      </c>
    </row>
    <row r="22" customFormat="false" ht="12.75" hidden="false" customHeight="false" outlineLevel="0" collapsed="false">
      <c r="A22" s="28" t="s">
        <v>26</v>
      </c>
      <c r="B22" s="11"/>
      <c r="C22" s="31" t="n">
        <f aca="false">C20+C21</f>
        <v>48744.7435958139</v>
      </c>
      <c r="D22" s="32" t="n">
        <v>47577.23046356</v>
      </c>
      <c r="E22" s="33" t="n">
        <f aca="false">E20+E21</f>
        <v>105446.147706911</v>
      </c>
      <c r="F22" s="31" t="n">
        <v>59385.4053879601</v>
      </c>
      <c r="G22" s="31" t="n">
        <v>130095</v>
      </c>
    </row>
    <row r="23" customFormat="false" ht="12.75" hidden="false" customHeight="false" outlineLevel="0" collapsed="false">
      <c r="A23" s="24" t="s">
        <v>27</v>
      </c>
      <c r="B23" s="11"/>
      <c r="C23" s="34" t="n">
        <f aca="false">-'[2]Sept 10 Qtr'!N141</f>
        <v>3677.866395948</v>
      </c>
      <c r="D23" s="35" t="n">
        <v>3247.46</v>
      </c>
      <c r="E23" s="36" t="n">
        <f aca="false">-'[2]Sept 10 Six Month '!N142</f>
        <v>5709.6</v>
      </c>
      <c r="F23" s="34" t="n">
        <v>6571.4</v>
      </c>
      <c r="G23" s="34" t="n">
        <v>11389</v>
      </c>
    </row>
    <row r="24" customFormat="false" ht="12.75" hidden="false" customHeight="false" outlineLevel="0" collapsed="false">
      <c r="A24" s="28" t="s">
        <v>28</v>
      </c>
      <c r="B24" s="11"/>
      <c r="C24" s="31" t="n">
        <f aca="false">C22+C23</f>
        <v>52422.6099917619</v>
      </c>
      <c r="D24" s="32" t="n">
        <v>50823.69046356</v>
      </c>
      <c r="E24" s="33" t="n">
        <f aca="false">E22+E23</f>
        <v>111155.747706911</v>
      </c>
      <c r="F24" s="31" t="n">
        <v>65955.8053879601</v>
      </c>
      <c r="G24" s="31" t="n">
        <v>141484</v>
      </c>
    </row>
    <row r="25" customFormat="false" ht="12.75" hidden="false" customHeight="false" outlineLevel="0" collapsed="false">
      <c r="A25" s="6" t="s">
        <v>29</v>
      </c>
      <c r="B25" s="11"/>
      <c r="C25" s="34" t="n">
        <f aca="false">'[2]Sept 10 Qtr'!Q141+'[2]Sept 10 Qtr'!S141</f>
        <v>1720.94</v>
      </c>
      <c r="D25" s="35" t="n">
        <v>3996.2</v>
      </c>
      <c r="E25" s="36" t="n">
        <f aca="false">'[2]Sept 10 Six Month '!Q142+'[2]Sept 10 Six Month '!S142</f>
        <v>2691.14</v>
      </c>
      <c r="F25" s="34" t="n">
        <v>4307.3</v>
      </c>
      <c r="G25" s="34" t="n">
        <v>6786</v>
      </c>
    </row>
    <row r="26" customFormat="false" ht="12.75" hidden="false" customHeight="false" outlineLevel="0" collapsed="false">
      <c r="A26" s="28" t="s">
        <v>30</v>
      </c>
      <c r="B26" s="11"/>
      <c r="C26" s="31" t="n">
        <f aca="false">C24-C25</f>
        <v>50701.6699917619</v>
      </c>
      <c r="D26" s="32" t="n">
        <v>46828.49046356</v>
      </c>
      <c r="E26" s="33" t="n">
        <f aca="false">E24-E25</f>
        <v>108464.607706911</v>
      </c>
      <c r="F26" s="31" t="n">
        <v>61648.5053879601</v>
      </c>
      <c r="G26" s="31" t="n">
        <v>134698</v>
      </c>
    </row>
    <row r="27" customFormat="false" ht="12.75" hidden="false" customHeight="false" outlineLevel="0" collapsed="false">
      <c r="A27" s="38" t="s">
        <v>31</v>
      </c>
      <c r="B27" s="11"/>
      <c r="C27" s="34" t="n">
        <f aca="false">'[2]Sept 10 Qtr'!X141</f>
        <v>336.572659013065</v>
      </c>
      <c r="D27" s="35" t="n">
        <v>1446.71332</v>
      </c>
      <c r="E27" s="36" t="n">
        <f aca="false">'[2]Sept 10 Six Month '!W142</f>
        <v>1667.91557</v>
      </c>
      <c r="F27" s="34" t="n">
        <v>-115.710069000002</v>
      </c>
      <c r="G27" s="34" t="n">
        <v>-410</v>
      </c>
    </row>
    <row r="28" customFormat="false" ht="12.75" hidden="false" customHeight="false" outlineLevel="0" collapsed="false">
      <c r="A28" s="28" t="s">
        <v>32</v>
      </c>
      <c r="B28" s="11"/>
      <c r="C28" s="31" t="n">
        <f aca="false">C26-C27</f>
        <v>50365.0973327489</v>
      </c>
      <c r="D28" s="32" t="n">
        <v>45380.77714356</v>
      </c>
      <c r="E28" s="33" t="n">
        <f aca="false">E26-E27</f>
        <v>106796.692136911</v>
      </c>
      <c r="F28" s="31" t="n">
        <v>61765.2154569601</v>
      </c>
      <c r="G28" s="31" t="n">
        <v>135108</v>
      </c>
    </row>
    <row r="29" customFormat="false" ht="12.75" hidden="false" customHeight="false" outlineLevel="0" collapsed="false">
      <c r="A29" s="6" t="s">
        <v>33</v>
      </c>
      <c r="B29" s="11"/>
      <c r="C29" s="34" t="n">
        <v>10356</v>
      </c>
      <c r="D29" s="35" t="n">
        <v>10356</v>
      </c>
      <c r="E29" s="34" t="n">
        <v>10356</v>
      </c>
      <c r="F29" s="34" t="n">
        <v>10356</v>
      </c>
      <c r="G29" s="34" t="n">
        <v>10356</v>
      </c>
    </row>
    <row r="30" customFormat="false" ht="12.75" hidden="false" customHeight="true" outlineLevel="0" collapsed="false">
      <c r="A30" s="6" t="s">
        <v>34</v>
      </c>
      <c r="B30" s="6"/>
      <c r="C30" s="39"/>
      <c r="D30" s="40"/>
      <c r="E30" s="39"/>
      <c r="F30" s="39"/>
      <c r="G30" s="41" t="n">
        <v>772535</v>
      </c>
    </row>
    <row r="31" customFormat="false" ht="12.75" hidden="false" customHeight="false" outlineLevel="0" collapsed="false">
      <c r="A31" s="42" t="s">
        <v>35</v>
      </c>
      <c r="B31" s="43"/>
      <c r="C31" s="44" t="n">
        <f aca="false">C28/(C29/5)</f>
        <v>24.3168681598826</v>
      </c>
      <c r="D31" s="45" t="n">
        <v>21.9103790766512</v>
      </c>
      <c r="E31" s="44" t="n">
        <f aca="false">E28/(E29/5)</f>
        <v>51.5627134689605</v>
      </c>
      <c r="F31" s="44" t="n">
        <v>29.8209808115875</v>
      </c>
      <c r="G31" s="44" t="n">
        <f aca="false">G28/(G29/5)</f>
        <v>65.2317497103129</v>
      </c>
    </row>
    <row r="32" customFormat="false" ht="12.75" hidden="false" customHeight="false" outlineLevel="0" collapsed="false">
      <c r="A32" s="46" t="s">
        <v>36</v>
      </c>
      <c r="B32" s="47"/>
      <c r="C32" s="48"/>
      <c r="D32" s="49"/>
      <c r="E32" s="49"/>
      <c r="F32" s="49"/>
      <c r="G32" s="50"/>
    </row>
    <row r="33" customFormat="false" ht="12.75" hidden="false" customHeight="false" outlineLevel="0" collapsed="false">
      <c r="A33" s="6" t="s">
        <v>37</v>
      </c>
      <c r="B33" s="51"/>
      <c r="C33" s="52" t="n">
        <v>75150151</v>
      </c>
      <c r="D33" s="53" t="n">
        <v>75154439</v>
      </c>
      <c r="E33" s="52" t="n">
        <v>75150151</v>
      </c>
      <c r="F33" s="53" t="n">
        <v>75154439</v>
      </c>
      <c r="G33" s="54" t="n">
        <v>75150451</v>
      </c>
    </row>
    <row r="34" customFormat="false" ht="12.75" hidden="false" customHeight="false" outlineLevel="0" collapsed="false">
      <c r="A34" s="55" t="s">
        <v>38</v>
      </c>
      <c r="B34" s="56"/>
      <c r="C34" s="57" t="n">
        <v>36.28</v>
      </c>
      <c r="D34" s="58" t="n">
        <v>36.29</v>
      </c>
      <c r="E34" s="57" t="n">
        <v>36.28</v>
      </c>
      <c r="F34" s="59" t="n">
        <v>36.29</v>
      </c>
      <c r="G34" s="60" t="n">
        <v>36.28</v>
      </c>
    </row>
    <row r="35" customFormat="false" ht="12.75" hidden="false" customHeight="false" outlineLevel="0" collapsed="false">
      <c r="A35" s="61" t="s">
        <v>39</v>
      </c>
      <c r="B35" s="62"/>
      <c r="C35" s="63"/>
      <c r="D35" s="64"/>
      <c r="E35" s="63"/>
      <c r="F35" s="63"/>
      <c r="G35" s="65"/>
    </row>
    <row r="36" customFormat="false" ht="12.75" hidden="false" customHeight="false" outlineLevel="0" collapsed="false">
      <c r="A36" s="61" t="s">
        <v>40</v>
      </c>
      <c r="B36" s="62" t="s">
        <v>41</v>
      </c>
      <c r="C36" s="63"/>
      <c r="D36" s="64"/>
      <c r="E36" s="63"/>
      <c r="F36" s="63"/>
      <c r="G36" s="65"/>
    </row>
    <row r="37" customFormat="false" ht="12.75" hidden="false" customHeight="false" outlineLevel="0" collapsed="false">
      <c r="A37" s="61"/>
      <c r="B37" s="62" t="s">
        <v>37</v>
      </c>
      <c r="C37" s="66" t="n">
        <v>475000</v>
      </c>
      <c r="D37" s="64" t="n">
        <v>860500</v>
      </c>
      <c r="E37" s="66" t="n">
        <v>475000</v>
      </c>
      <c r="F37" s="63" t="n">
        <v>860500</v>
      </c>
      <c r="G37" s="65" t="n">
        <v>685000</v>
      </c>
    </row>
    <row r="38" customFormat="false" ht="25.5" hidden="false" customHeight="false" outlineLevel="0" collapsed="false">
      <c r="A38" s="61"/>
      <c r="B38" s="67" t="s">
        <v>42</v>
      </c>
      <c r="C38" s="68" t="n">
        <v>0.36</v>
      </c>
      <c r="D38" s="69" t="n">
        <v>0.65</v>
      </c>
      <c r="E38" s="68" t="n">
        <v>0.36</v>
      </c>
      <c r="F38" s="68" t="n">
        <v>0.65</v>
      </c>
      <c r="G38" s="70" t="n">
        <v>0.52</v>
      </c>
    </row>
    <row r="39" customFormat="false" ht="12.75" hidden="false" customHeight="false" outlineLevel="0" collapsed="false">
      <c r="A39" s="61"/>
      <c r="B39" s="71" t="s">
        <v>43</v>
      </c>
      <c r="C39" s="68" t="n">
        <v>0.23</v>
      </c>
      <c r="D39" s="69" t="n">
        <v>0.41</v>
      </c>
      <c r="E39" s="68" t="n">
        <v>0.23</v>
      </c>
      <c r="F39" s="68" t="n">
        <v>0.41</v>
      </c>
      <c r="G39" s="70" t="n">
        <v>0.33</v>
      </c>
    </row>
    <row r="40" customFormat="false" ht="12.75" hidden="false" customHeight="false" outlineLevel="0" collapsed="false">
      <c r="A40" s="61" t="s">
        <v>44</v>
      </c>
      <c r="B40" s="62" t="s">
        <v>45</v>
      </c>
      <c r="C40" s="63"/>
      <c r="D40" s="64"/>
      <c r="E40" s="63"/>
      <c r="F40" s="63"/>
      <c r="G40" s="65"/>
    </row>
    <row r="41" customFormat="false" ht="12.75" hidden="false" customHeight="false" outlineLevel="0" collapsed="false">
      <c r="A41" s="61"/>
      <c r="B41" s="62" t="s">
        <v>46</v>
      </c>
      <c r="C41" s="66" t="n">
        <v>131491240</v>
      </c>
      <c r="D41" s="64" t="n">
        <v>131101452</v>
      </c>
      <c r="E41" s="66" t="n">
        <v>131491240</v>
      </c>
      <c r="F41" s="63" t="n">
        <v>131101452</v>
      </c>
      <c r="G41" s="63" t="n">
        <v>131280940</v>
      </c>
    </row>
    <row r="42" customFormat="false" ht="25.5" hidden="false" customHeight="false" outlineLevel="0" collapsed="false">
      <c r="A42" s="61"/>
      <c r="B42" s="67" t="s">
        <v>47</v>
      </c>
      <c r="C42" s="72" t="n">
        <v>99.64</v>
      </c>
      <c r="D42" s="68" t="n">
        <v>99.35</v>
      </c>
      <c r="E42" s="72" t="n">
        <v>99.64</v>
      </c>
      <c r="F42" s="68" t="n">
        <v>99.35</v>
      </c>
      <c r="G42" s="70" t="n">
        <v>99.48</v>
      </c>
    </row>
    <row r="43" customFormat="false" ht="25.5" hidden="false" customHeight="false" outlineLevel="0" collapsed="false">
      <c r="A43" s="61"/>
      <c r="B43" s="73" t="s">
        <v>43</v>
      </c>
      <c r="C43" s="74" t="n">
        <v>63.49</v>
      </c>
      <c r="D43" s="75" t="n">
        <v>63.3</v>
      </c>
      <c r="E43" s="74" t="n">
        <v>63.49</v>
      </c>
      <c r="F43" s="75" t="n">
        <v>63.3</v>
      </c>
      <c r="G43" s="76" t="n">
        <v>63.39</v>
      </c>
    </row>
    <row r="44" customFormat="false" ht="12.75" hidden="false" customHeight="false" outlineLevel="0" collapsed="false">
      <c r="A44" s="77" t="s">
        <v>48</v>
      </c>
      <c r="B44" s="78"/>
      <c r="C44" s="79" t="n">
        <f aca="false">C128</f>
        <v>7198.4</v>
      </c>
      <c r="D44" s="79" t="n">
        <f aca="false">D128</f>
        <v>5668</v>
      </c>
      <c r="E44" s="79" t="n">
        <f aca="false">E128</f>
        <v>12804</v>
      </c>
      <c r="F44" s="79" t="n">
        <f aca="false">F128</f>
        <v>13094</v>
      </c>
      <c r="G44" s="79" t="n">
        <f aca="false">G128</f>
        <v>24722</v>
      </c>
    </row>
    <row r="45" s="1" customFormat="true" ht="12.75" hidden="false" customHeight="false" outlineLevel="0" collapsed="false">
      <c r="A45" s="80" t="s">
        <v>49</v>
      </c>
      <c r="B45" s="81"/>
      <c r="C45" s="82"/>
      <c r="D45" s="83"/>
      <c r="E45" s="83"/>
      <c r="F45" s="83"/>
      <c r="G45" s="83"/>
    </row>
    <row r="46" s="1" customFormat="true" ht="12.75" hidden="false" customHeight="false" outlineLevel="0" collapsed="false">
      <c r="A46" s="84" t="n">
        <v>1</v>
      </c>
      <c r="B46" s="85" t="s">
        <v>50</v>
      </c>
      <c r="C46" s="86"/>
      <c r="D46" s="86"/>
      <c r="E46" s="86"/>
      <c r="F46" s="86"/>
      <c r="G46" s="87" t="s">
        <v>51</v>
      </c>
    </row>
    <row r="47" s="1" customFormat="true" ht="12.75" hidden="false" customHeight="false" outlineLevel="0" collapsed="false">
      <c r="A47" s="88" t="s">
        <v>52</v>
      </c>
      <c r="B47" s="89"/>
      <c r="C47" s="90"/>
      <c r="D47" s="91" t="s">
        <v>53</v>
      </c>
      <c r="E47" s="91"/>
      <c r="F47" s="91" t="s">
        <v>54</v>
      </c>
      <c r="G47" s="91"/>
    </row>
    <row r="48" s="1" customFormat="true" ht="12.75" hidden="false" customHeight="false" outlineLevel="0" collapsed="false">
      <c r="A48" s="92"/>
      <c r="B48" s="93"/>
      <c r="C48" s="94"/>
      <c r="D48" s="95" t="s">
        <v>11</v>
      </c>
      <c r="E48" s="95"/>
      <c r="F48" s="95" t="s">
        <v>11</v>
      </c>
      <c r="G48" s="95"/>
    </row>
    <row r="49" s="1" customFormat="true" ht="12.75" hidden="false" customHeight="false" outlineLevel="0" collapsed="false">
      <c r="A49" s="96" t="s">
        <v>55</v>
      </c>
      <c r="B49" s="97"/>
      <c r="C49" s="98"/>
      <c r="D49" s="99"/>
      <c r="E49" s="100"/>
      <c r="F49" s="99"/>
      <c r="G49" s="101"/>
    </row>
    <row r="50" s="1" customFormat="true" ht="12.75" hidden="false" customHeight="false" outlineLevel="0" collapsed="false">
      <c r="A50" s="96"/>
      <c r="B50" s="102" t="s">
        <v>56</v>
      </c>
      <c r="C50" s="98"/>
      <c r="D50" s="103" t="n">
        <v>10356</v>
      </c>
      <c r="E50" s="104"/>
      <c r="F50" s="103" t="n">
        <v>10356</v>
      </c>
      <c r="G50" s="104"/>
    </row>
    <row r="51" s="1" customFormat="true" ht="12.75" hidden="false" customHeight="false" outlineLevel="0" collapsed="false">
      <c r="A51" s="96"/>
      <c r="B51" s="102" t="s">
        <v>57</v>
      </c>
      <c r="C51" s="98"/>
      <c r="D51" s="105" t="n">
        <v>902115</v>
      </c>
      <c r="E51" s="104" t="n">
        <f aca="false">SUM(D50:D51)</f>
        <v>912471</v>
      </c>
      <c r="F51" s="105" t="n">
        <v>746397</v>
      </c>
      <c r="G51" s="104" t="n">
        <f aca="false">SUM(F50:F51)</f>
        <v>756753</v>
      </c>
    </row>
    <row r="52" s="1" customFormat="true" ht="12.75" hidden="false" customHeight="false" outlineLevel="0" collapsed="false">
      <c r="A52" s="96" t="s">
        <v>58</v>
      </c>
      <c r="B52" s="102"/>
      <c r="C52" s="98"/>
      <c r="D52" s="103"/>
      <c r="E52" s="104" t="n">
        <v>90364</v>
      </c>
      <c r="F52" s="103"/>
      <c r="G52" s="104" t="n">
        <v>19970</v>
      </c>
    </row>
    <row r="53" s="1" customFormat="true" ht="12.75" hidden="false" customHeight="false" outlineLevel="0" collapsed="false">
      <c r="A53" s="96" t="s">
        <v>59</v>
      </c>
      <c r="B53" s="106"/>
      <c r="C53" s="98"/>
      <c r="D53" s="99"/>
      <c r="E53" s="104" t="n">
        <v>72178</v>
      </c>
      <c r="F53" s="99"/>
      <c r="G53" s="104" t="n">
        <v>17070</v>
      </c>
    </row>
    <row r="54" s="1" customFormat="true" ht="13.5" hidden="false" customHeight="false" outlineLevel="0" collapsed="false">
      <c r="A54" s="107" t="s">
        <v>60</v>
      </c>
      <c r="B54" s="108"/>
      <c r="C54" s="109"/>
      <c r="D54" s="110"/>
      <c r="E54" s="111" t="n">
        <f aca="false">SUM(E51:E53)</f>
        <v>1075013</v>
      </c>
      <c r="F54" s="110"/>
      <c r="G54" s="111" t="n">
        <f aca="false">SUM(G51:G53)</f>
        <v>793793</v>
      </c>
    </row>
    <row r="55" s="1" customFormat="true" ht="13.5" hidden="false" customHeight="false" outlineLevel="0" collapsed="false">
      <c r="A55" s="96" t="s">
        <v>61</v>
      </c>
      <c r="B55" s="106"/>
      <c r="C55" s="98"/>
      <c r="D55" s="99"/>
      <c r="E55" s="104" t="n">
        <v>264153</v>
      </c>
      <c r="F55" s="99"/>
      <c r="G55" s="104" t="n">
        <v>166635</v>
      </c>
    </row>
    <row r="56" s="1" customFormat="true" ht="12.75" hidden="false" customHeight="false" outlineLevel="0" collapsed="false">
      <c r="A56" s="96" t="s">
        <v>62</v>
      </c>
      <c r="B56" s="106"/>
      <c r="C56" s="98"/>
      <c r="D56" s="99"/>
      <c r="E56" s="104" t="n">
        <v>69132</v>
      </c>
      <c r="F56" s="99"/>
      <c r="G56" s="104" t="n">
        <v>40774</v>
      </c>
    </row>
    <row r="57" s="1" customFormat="true" ht="12.75" hidden="false" customHeight="false" outlineLevel="0" collapsed="false">
      <c r="A57" s="96" t="s">
        <v>63</v>
      </c>
      <c r="B57" s="106"/>
      <c r="C57" s="98"/>
      <c r="D57" s="99"/>
      <c r="E57" s="104" t="n">
        <v>176143</v>
      </c>
      <c r="F57" s="99"/>
      <c r="G57" s="104" t="n">
        <v>187113</v>
      </c>
    </row>
    <row r="58" s="1" customFormat="true" ht="12.75" hidden="false" customHeight="false" outlineLevel="0" collapsed="false">
      <c r="A58" s="96" t="s">
        <v>64</v>
      </c>
      <c r="B58" s="106"/>
      <c r="C58" s="98"/>
      <c r="D58" s="99"/>
      <c r="E58" s="104" t="n">
        <v>9224</v>
      </c>
      <c r="F58" s="99"/>
      <c r="G58" s="104" t="n">
        <v>10247</v>
      </c>
    </row>
    <row r="59" s="1" customFormat="true" ht="12.75" hidden="false" customHeight="false" outlineLevel="0" collapsed="false">
      <c r="A59" s="96" t="s">
        <v>65</v>
      </c>
      <c r="B59" s="106"/>
      <c r="C59" s="98"/>
      <c r="D59" s="99"/>
      <c r="E59" s="104"/>
      <c r="F59" s="99"/>
      <c r="G59" s="104"/>
    </row>
    <row r="60" s="1" customFormat="true" ht="12.75" hidden="false" customHeight="false" outlineLevel="0" collapsed="false">
      <c r="A60" s="96"/>
      <c r="B60" s="102" t="s">
        <v>66</v>
      </c>
      <c r="C60" s="98"/>
      <c r="D60" s="103" t="n">
        <v>137438</v>
      </c>
      <c r="E60" s="104"/>
      <c r="F60" s="103" t="n">
        <v>100419</v>
      </c>
      <c r="G60" s="104"/>
    </row>
    <row r="61" s="1" customFormat="true" ht="12.75" hidden="false" customHeight="false" outlineLevel="0" collapsed="false">
      <c r="A61" s="96"/>
      <c r="B61" s="102" t="s">
        <v>67</v>
      </c>
      <c r="C61" s="98"/>
      <c r="D61" s="103" t="n">
        <v>119308</v>
      </c>
      <c r="E61" s="104"/>
      <c r="F61" s="103" t="n">
        <v>91267</v>
      </c>
      <c r="G61" s="104"/>
    </row>
    <row r="62" s="1" customFormat="true" ht="12.75" hidden="false" customHeight="false" outlineLevel="0" collapsed="false">
      <c r="A62" s="96"/>
      <c r="B62" s="102" t="s">
        <v>68</v>
      </c>
      <c r="C62" s="98"/>
      <c r="D62" s="103" t="n">
        <v>299974</v>
      </c>
      <c r="E62" s="104"/>
      <c r="F62" s="103" t="n">
        <v>163721</v>
      </c>
      <c r="G62" s="104"/>
    </row>
    <row r="63" s="1" customFormat="true" ht="12.75" hidden="false" customHeight="false" outlineLevel="0" collapsed="false">
      <c r="A63" s="96"/>
      <c r="B63" s="102" t="s">
        <v>69</v>
      </c>
      <c r="C63" s="98"/>
      <c r="D63" s="103" t="n">
        <v>3965</v>
      </c>
      <c r="E63" s="104"/>
      <c r="F63" s="103" t="n">
        <v>4941</v>
      </c>
      <c r="G63" s="104"/>
    </row>
    <row r="64" s="1" customFormat="true" ht="12.75" hidden="false" customHeight="false" outlineLevel="0" collapsed="false">
      <c r="A64" s="96"/>
      <c r="B64" s="102" t="s">
        <v>70</v>
      </c>
      <c r="C64" s="98"/>
      <c r="D64" s="105" t="n">
        <v>104435</v>
      </c>
      <c r="E64" s="104"/>
      <c r="F64" s="105" t="n">
        <v>76788</v>
      </c>
      <c r="G64" s="104"/>
    </row>
    <row r="65" s="1" customFormat="true" ht="12.75" hidden="false" customHeight="false" outlineLevel="0" collapsed="false">
      <c r="A65" s="96"/>
      <c r="B65" s="102"/>
      <c r="C65" s="98"/>
      <c r="D65" s="103" t="n">
        <f aca="false">SUM(D60:D64)</f>
        <v>665120</v>
      </c>
      <c r="E65" s="104"/>
      <c r="F65" s="103" t="n">
        <f aca="false">SUM(F60:F64)</f>
        <v>437136</v>
      </c>
      <c r="G65" s="104"/>
    </row>
    <row r="66" s="1" customFormat="true" ht="12.75" hidden="false" customHeight="false" outlineLevel="0" collapsed="false">
      <c r="A66" s="96"/>
      <c r="B66" s="102" t="s">
        <v>71</v>
      </c>
      <c r="C66" s="98"/>
      <c r="D66" s="103"/>
      <c r="E66" s="104"/>
      <c r="F66" s="103"/>
      <c r="G66" s="104"/>
    </row>
    <row r="67" s="1" customFormat="true" ht="12.75" hidden="false" customHeight="false" outlineLevel="0" collapsed="false">
      <c r="A67" s="96"/>
      <c r="B67" s="102" t="s">
        <v>72</v>
      </c>
      <c r="C67" s="98"/>
      <c r="D67" s="103" t="n">
        <v>102168</v>
      </c>
      <c r="E67" s="104"/>
      <c r="F67" s="103" t="n">
        <v>46846</v>
      </c>
      <c r="G67" s="104"/>
    </row>
    <row r="68" s="1" customFormat="true" ht="12.75" hidden="false" customHeight="false" outlineLevel="0" collapsed="false">
      <c r="A68" s="96"/>
      <c r="B68" s="102" t="s">
        <v>73</v>
      </c>
      <c r="C68" s="98"/>
      <c r="D68" s="105" t="n">
        <v>6591</v>
      </c>
      <c r="E68" s="104"/>
      <c r="F68" s="105" t="n">
        <v>1266</v>
      </c>
      <c r="G68" s="104"/>
    </row>
    <row r="69" s="1" customFormat="true" ht="12.75" hidden="false" customHeight="false" outlineLevel="0" collapsed="false">
      <c r="A69" s="96"/>
      <c r="B69" s="102"/>
      <c r="C69" s="98"/>
      <c r="D69" s="103" t="n">
        <f aca="false">SUM(D67:D68)</f>
        <v>108759</v>
      </c>
      <c r="E69" s="104" t="n">
        <f aca="false">D65-D69</f>
        <v>556361</v>
      </c>
      <c r="F69" s="103" t="n">
        <f aca="false">SUM(F67:F68)</f>
        <v>48112</v>
      </c>
      <c r="G69" s="104" t="n">
        <f aca="false">F65-F69</f>
        <v>389024</v>
      </c>
    </row>
    <row r="70" s="1" customFormat="true" ht="13.5" hidden="false" customHeight="false" outlineLevel="0" collapsed="false">
      <c r="A70" s="107" t="s">
        <v>60</v>
      </c>
      <c r="B70" s="112"/>
      <c r="C70" s="109"/>
      <c r="D70" s="110"/>
      <c r="E70" s="111" t="n">
        <f aca="false">SUM(E55:E69)</f>
        <v>1075013</v>
      </c>
      <c r="F70" s="110"/>
      <c r="G70" s="111" t="n">
        <f aca="false">SUM(G55:G69)</f>
        <v>793793</v>
      </c>
    </row>
    <row r="71" s="1" customFormat="true" ht="2.25" hidden="false" customHeight="true" outlineLevel="0" collapsed="false">
      <c r="A71" s="113"/>
      <c r="B71" s="114"/>
      <c r="C71" s="98"/>
      <c r="D71" s="98"/>
      <c r="E71" s="115"/>
      <c r="F71" s="98"/>
      <c r="G71" s="115"/>
    </row>
    <row r="72" s="1" customFormat="true" ht="12.75" hidden="false" customHeight="true" outlineLevel="0" collapsed="false">
      <c r="A72" s="116" t="n">
        <v>2</v>
      </c>
      <c r="B72" s="117" t="s">
        <v>74</v>
      </c>
      <c r="C72" s="117"/>
      <c r="D72" s="117"/>
      <c r="E72" s="117"/>
      <c r="F72" s="117"/>
      <c r="G72" s="117"/>
    </row>
    <row r="73" s="1" customFormat="true" ht="12.75" hidden="false" customHeight="false" outlineLevel="0" collapsed="false">
      <c r="A73" s="116"/>
      <c r="B73" s="117"/>
      <c r="C73" s="117"/>
      <c r="D73" s="117"/>
      <c r="E73" s="117"/>
      <c r="F73" s="117"/>
      <c r="G73" s="117"/>
    </row>
    <row r="74" s="1" customFormat="true" ht="2.25" hidden="false" customHeight="true" outlineLevel="0" collapsed="false">
      <c r="A74" s="116"/>
      <c r="B74" s="118"/>
      <c r="C74" s="82"/>
      <c r="D74" s="82"/>
      <c r="E74" s="82"/>
      <c r="F74" s="82"/>
      <c r="G74" s="82"/>
    </row>
    <row r="75" s="1" customFormat="true" ht="24.75" hidden="false" customHeight="true" outlineLevel="0" collapsed="false">
      <c r="A75" s="116" t="n">
        <v>3</v>
      </c>
      <c r="B75" s="119" t="s">
        <v>75</v>
      </c>
      <c r="C75" s="119"/>
      <c r="D75" s="119"/>
      <c r="E75" s="119"/>
      <c r="F75" s="119"/>
      <c r="G75" s="119"/>
    </row>
    <row r="76" s="1" customFormat="true" ht="2.25" hidden="false" customHeight="true" outlineLevel="0" collapsed="false">
      <c r="A76" s="116"/>
      <c r="B76" s="119"/>
      <c r="C76" s="119"/>
      <c r="D76" s="119"/>
      <c r="E76" s="119"/>
      <c r="F76" s="119"/>
      <c r="G76" s="119"/>
    </row>
    <row r="77" s="1" customFormat="true" ht="12.75" hidden="false" customHeight="true" outlineLevel="0" collapsed="false">
      <c r="A77" s="116" t="n">
        <v>4</v>
      </c>
      <c r="B77" s="120" t="s">
        <v>76</v>
      </c>
      <c r="C77" s="120"/>
      <c r="D77" s="120"/>
      <c r="E77" s="120"/>
      <c r="F77" s="120"/>
      <c r="G77" s="120"/>
    </row>
    <row r="78" s="1" customFormat="true" ht="12.75" hidden="false" customHeight="false" outlineLevel="0" collapsed="false">
      <c r="A78" s="116"/>
      <c r="B78" s="120"/>
      <c r="C78" s="120"/>
      <c r="D78" s="120"/>
      <c r="E78" s="120"/>
      <c r="F78" s="120"/>
      <c r="G78" s="120"/>
    </row>
    <row r="79" s="1" customFormat="true" ht="2.25" hidden="false" customHeight="true" outlineLevel="0" collapsed="false">
      <c r="A79" s="116"/>
      <c r="B79" s="120"/>
      <c r="C79" s="120"/>
      <c r="D79" s="120"/>
      <c r="E79" s="120"/>
      <c r="F79" s="120"/>
      <c r="G79" s="120"/>
    </row>
    <row r="80" s="1" customFormat="true" ht="12.75" hidden="false" customHeight="true" outlineLevel="0" collapsed="false">
      <c r="A80" s="116" t="n">
        <v>5</v>
      </c>
      <c r="B80" s="119" t="s">
        <v>77</v>
      </c>
      <c r="C80" s="119"/>
      <c r="D80" s="119"/>
      <c r="E80" s="119"/>
      <c r="F80" s="119"/>
      <c r="G80" s="119"/>
    </row>
    <row r="81" s="1" customFormat="true" ht="12.75" hidden="false" customHeight="false" outlineLevel="0" collapsed="false">
      <c r="A81" s="116"/>
      <c r="B81" s="119"/>
      <c r="C81" s="119"/>
      <c r="D81" s="119"/>
      <c r="E81" s="119"/>
      <c r="F81" s="119"/>
      <c r="G81" s="119"/>
    </row>
    <row r="82" s="1" customFormat="true" ht="12.75" hidden="false" customHeight="false" outlineLevel="0" collapsed="false">
      <c r="A82" s="116"/>
      <c r="B82" s="119"/>
      <c r="C82" s="119"/>
      <c r="D82" s="119"/>
      <c r="E82" s="119"/>
      <c r="F82" s="119"/>
      <c r="G82" s="119"/>
    </row>
    <row r="83" s="1" customFormat="true" ht="12.75" hidden="false" customHeight="false" outlineLevel="0" collapsed="false">
      <c r="A83" s="116"/>
      <c r="B83" s="119"/>
      <c r="C83" s="119"/>
      <c r="D83" s="119"/>
      <c r="E83" s="119"/>
      <c r="F83" s="119"/>
      <c r="G83" s="119"/>
    </row>
    <row r="84" s="1" customFormat="true" ht="12.75" hidden="false" customHeight="false" outlineLevel="0" collapsed="false">
      <c r="A84" s="116"/>
      <c r="B84" s="119"/>
      <c r="C84" s="119"/>
      <c r="D84" s="119"/>
      <c r="E84" s="119"/>
      <c r="F84" s="119"/>
      <c r="G84" s="119"/>
    </row>
    <row r="85" s="1" customFormat="true" ht="2.25" hidden="false" customHeight="true" outlineLevel="0" collapsed="false">
      <c r="A85" s="116"/>
      <c r="B85" s="121"/>
      <c r="C85" s="121"/>
      <c r="D85" s="121"/>
      <c r="E85" s="121"/>
      <c r="F85" s="121"/>
      <c r="G85" s="121"/>
    </row>
    <row r="86" s="1" customFormat="true" ht="12.75" hidden="false" customHeight="true" outlineLevel="0" collapsed="false">
      <c r="A86" s="116" t="n">
        <v>6</v>
      </c>
      <c r="B86" s="122" t="s">
        <v>78</v>
      </c>
      <c r="C86" s="122"/>
      <c r="D86" s="122"/>
      <c r="E86" s="122"/>
      <c r="F86" s="122"/>
      <c r="G86" s="122"/>
    </row>
    <row r="87" s="1" customFormat="true" ht="2.25" hidden="false" customHeight="true" outlineLevel="0" collapsed="false">
      <c r="A87" s="116"/>
      <c r="B87" s="122"/>
      <c r="C87" s="122"/>
      <c r="D87" s="122"/>
      <c r="E87" s="122"/>
      <c r="F87" s="122"/>
      <c r="G87" s="122"/>
    </row>
    <row r="88" s="1" customFormat="true" ht="38.25" hidden="false" customHeight="true" outlineLevel="0" collapsed="false">
      <c r="A88" s="116" t="n">
        <v>7</v>
      </c>
      <c r="B88" s="119" t="s">
        <v>79</v>
      </c>
      <c r="C88" s="119"/>
      <c r="D88" s="119"/>
      <c r="E88" s="119"/>
      <c r="F88" s="119"/>
      <c r="G88" s="119"/>
    </row>
    <row r="89" s="1" customFormat="true" ht="12.75" hidden="false" customHeight="false" outlineLevel="0" collapsed="false">
      <c r="A89" s="116"/>
      <c r="B89" s="123"/>
      <c r="C89" s="123"/>
      <c r="D89" s="123"/>
      <c r="E89" s="123"/>
      <c r="F89" s="123"/>
      <c r="G89" s="123" t="s">
        <v>80</v>
      </c>
    </row>
    <row r="90" s="1" customFormat="true" ht="12.75" hidden="false" customHeight="false" outlineLevel="0" collapsed="false">
      <c r="A90" s="124"/>
      <c r="B90" s="125"/>
      <c r="C90" s="126" t="s">
        <v>5</v>
      </c>
      <c r="D90" s="126"/>
      <c r="E90" s="127" t="s">
        <v>6</v>
      </c>
      <c r="F90" s="127"/>
      <c r="G90" s="128" t="s">
        <v>81</v>
      </c>
    </row>
    <row r="91" s="1" customFormat="true" ht="12.75" hidden="false" customHeight="false" outlineLevel="0" collapsed="false">
      <c r="A91" s="129"/>
      <c r="B91" s="130"/>
      <c r="C91" s="12" t="s">
        <v>8</v>
      </c>
      <c r="D91" s="13" t="s">
        <v>9</v>
      </c>
      <c r="E91" s="12" t="s">
        <v>8</v>
      </c>
      <c r="F91" s="12" t="s">
        <v>9</v>
      </c>
      <c r="G91" s="131" t="s">
        <v>82</v>
      </c>
    </row>
    <row r="92" s="1" customFormat="true" ht="12.75" hidden="false" customHeight="false" outlineLevel="0" collapsed="false">
      <c r="A92" s="132"/>
      <c r="B92" s="133"/>
      <c r="C92" s="17" t="s">
        <v>11</v>
      </c>
      <c r="D92" s="17" t="s">
        <v>11</v>
      </c>
      <c r="E92" s="17" t="s">
        <v>11</v>
      </c>
      <c r="F92" s="17" t="s">
        <v>11</v>
      </c>
      <c r="G92" s="134" t="s">
        <v>12</v>
      </c>
    </row>
    <row r="93" s="1" customFormat="true" ht="12.75" hidden="false" customHeight="false" outlineLevel="0" collapsed="false">
      <c r="A93" s="124"/>
      <c r="B93" s="135" t="s">
        <v>83</v>
      </c>
      <c r="C93" s="136" t="n">
        <v>80805</v>
      </c>
      <c r="D93" s="136" t="n">
        <v>66413</v>
      </c>
      <c r="E93" s="136" t="n">
        <v>156674</v>
      </c>
      <c r="F93" s="136" t="n">
        <v>114088</v>
      </c>
      <c r="G93" s="136" t="n">
        <v>252379</v>
      </c>
    </row>
    <row r="94" s="1" customFormat="true" ht="12.75" hidden="false" customHeight="false" outlineLevel="0" collapsed="false">
      <c r="A94" s="137"/>
      <c r="B94" s="138" t="s">
        <v>84</v>
      </c>
      <c r="C94" s="139" t="n">
        <f aca="false">36818-12</f>
        <v>36806</v>
      </c>
      <c r="D94" s="139" t="n">
        <v>21609</v>
      </c>
      <c r="E94" s="139" t="n">
        <f aca="false">71084-12</f>
        <v>71072</v>
      </c>
      <c r="F94" s="139" t="n">
        <v>34242</v>
      </c>
      <c r="G94" s="139" t="n">
        <v>94916</v>
      </c>
    </row>
    <row r="95" s="1" customFormat="true" ht="12.75" hidden="false" customHeight="false" outlineLevel="0" collapsed="false">
      <c r="A95" s="140"/>
      <c r="B95" s="141" t="s">
        <v>85</v>
      </c>
      <c r="C95" s="142" t="n">
        <f aca="false">34584-12</f>
        <v>34572</v>
      </c>
      <c r="D95" s="142" t="n">
        <v>20306</v>
      </c>
      <c r="E95" s="142" t="n">
        <f aca="false">66847-12</f>
        <v>66835</v>
      </c>
      <c r="F95" s="142" t="n">
        <v>32457</v>
      </c>
      <c r="G95" s="142" t="n">
        <v>89865</v>
      </c>
    </row>
    <row r="96" s="1" customFormat="true" ht="2.25" hidden="false" customHeight="true" outlineLevel="0" collapsed="false">
      <c r="A96" s="116"/>
      <c r="B96" s="122"/>
      <c r="C96" s="122"/>
      <c r="D96" s="122"/>
      <c r="E96" s="122"/>
      <c r="F96" s="122"/>
      <c r="G96" s="122"/>
    </row>
    <row r="97" s="1" customFormat="true" ht="12.75" hidden="false" customHeight="true" outlineLevel="0" collapsed="false">
      <c r="A97" s="116" t="n">
        <v>8</v>
      </c>
      <c r="B97" s="122" t="s">
        <v>86</v>
      </c>
      <c r="C97" s="122"/>
      <c r="D97" s="122"/>
      <c r="E97" s="122"/>
      <c r="F97" s="122"/>
      <c r="G97" s="122"/>
    </row>
    <row r="98" s="1" customFormat="true" ht="12.75" hidden="false" customHeight="false" outlineLevel="0" collapsed="false">
      <c r="A98" s="116"/>
      <c r="B98" s="122"/>
      <c r="C98" s="122"/>
      <c r="D98" s="122"/>
      <c r="E98" s="122"/>
      <c r="F98" s="122"/>
      <c r="G98" s="122"/>
    </row>
    <row r="99" s="1" customFormat="true" ht="2.25" hidden="false" customHeight="true" outlineLevel="0" collapsed="false">
      <c r="A99" s="116"/>
      <c r="B99" s="122"/>
      <c r="C99" s="122"/>
      <c r="D99" s="122"/>
      <c r="E99" s="122"/>
      <c r="F99" s="122"/>
      <c r="G99" s="122"/>
    </row>
    <row r="100" s="1" customFormat="true" ht="12.75" hidden="false" customHeight="true" outlineLevel="0" collapsed="false">
      <c r="A100" s="116" t="n">
        <v>9</v>
      </c>
      <c r="B100" s="122" t="s">
        <v>87</v>
      </c>
      <c r="C100" s="122"/>
      <c r="D100" s="122"/>
      <c r="E100" s="122"/>
      <c r="F100" s="122"/>
      <c r="G100" s="122"/>
    </row>
    <row r="101" s="1" customFormat="true" ht="6" hidden="false" customHeight="true" outlineLevel="0" collapsed="false">
      <c r="A101" s="116"/>
      <c r="B101" s="143"/>
      <c r="C101" s="143"/>
      <c r="D101" s="144"/>
      <c r="E101" s="144"/>
      <c r="F101" s="144"/>
      <c r="G101" s="144"/>
    </row>
    <row r="102" s="1" customFormat="true" ht="12.75" hidden="false" customHeight="false" outlineLevel="0" collapsed="false">
      <c r="A102" s="145"/>
      <c r="B102" s="143"/>
      <c r="C102" s="143"/>
      <c r="E102" s="146"/>
      <c r="F102" s="147" t="s">
        <v>88</v>
      </c>
      <c r="G102" s="144"/>
    </row>
    <row r="103" s="1" customFormat="true" ht="12.75" hidden="false" customHeight="false" outlineLevel="0" collapsed="false">
      <c r="A103" s="145"/>
      <c r="B103" s="143"/>
      <c r="C103" s="143"/>
    </row>
    <row r="104" s="1" customFormat="true" ht="12.75" hidden="false" customHeight="false" outlineLevel="0" collapsed="false">
      <c r="A104" s="145"/>
      <c r="B104" s="143"/>
      <c r="C104" s="143"/>
      <c r="E104" s="148"/>
      <c r="F104" s="147"/>
      <c r="G104" s="146"/>
    </row>
    <row r="105" s="1" customFormat="true" ht="12.75" hidden="false" customHeight="false" outlineLevel="0" collapsed="false">
      <c r="A105" s="145"/>
      <c r="B105" s="143"/>
      <c r="C105" s="143"/>
      <c r="E105" s="149"/>
      <c r="F105" s="150" t="s">
        <v>89</v>
      </c>
    </row>
    <row r="106" s="1" customFormat="true" ht="12.75" hidden="false" customHeight="false" outlineLevel="0" collapsed="false">
      <c r="A106" s="151"/>
      <c r="B106" s="123" t="s">
        <v>90</v>
      </c>
      <c r="C106" s="83"/>
      <c r="E106" s="152"/>
      <c r="F106" s="153" t="s">
        <v>91</v>
      </c>
      <c r="G106" s="152"/>
    </row>
    <row r="107" s="1" customFormat="true" ht="12.75" hidden="false" customHeight="false" outlineLevel="0" collapsed="false">
      <c r="A107" s="151"/>
      <c r="B107" s="123"/>
      <c r="C107" s="83"/>
      <c r="D107" s="152"/>
      <c r="E107" s="152"/>
      <c r="F107" s="152"/>
      <c r="G107" s="152"/>
    </row>
    <row r="108" customFormat="false" ht="12.75" hidden="false" customHeight="false" outlineLevel="0" collapsed="false">
      <c r="A108" s="154" t="s">
        <v>92</v>
      </c>
      <c r="B108" s="155"/>
      <c r="C108" s="156" t="n">
        <f aca="false">C109+C113</f>
        <v>139132.907754076</v>
      </c>
      <c r="D108" s="156" t="n">
        <f aca="false">D109+D113</f>
        <v>120954</v>
      </c>
      <c r="E108" s="156" t="n">
        <f aca="false">E109+E113</f>
        <v>281232.307754076</v>
      </c>
      <c r="F108" s="156" t="n">
        <f aca="false">F109+F113</f>
        <v>201098</v>
      </c>
      <c r="G108" s="156" t="n">
        <f aca="false">G109+G113</f>
        <v>407614</v>
      </c>
    </row>
    <row r="109" customFormat="false" ht="15" hidden="false" customHeight="true" outlineLevel="0" collapsed="false">
      <c r="A109" s="157" t="s">
        <v>93</v>
      </c>
      <c r="B109" s="158"/>
      <c r="C109" s="159" t="n">
        <f aca="false">C110+C111+C112</f>
        <v>67072</v>
      </c>
      <c r="D109" s="159" t="n">
        <f aca="false">D110+D111+D112</f>
        <v>49986</v>
      </c>
      <c r="E109" s="159" t="n">
        <f aca="false">E110+E111+E112</f>
        <v>130308</v>
      </c>
      <c r="F109" s="159" t="n">
        <f aca="false">F110+F111+F112</f>
        <v>84098</v>
      </c>
      <c r="G109" s="159" t="n">
        <f aca="false">G110+G111+G112</f>
        <v>193336</v>
      </c>
    </row>
    <row r="110" customFormat="false" ht="12.75" hidden="false" customHeight="false" outlineLevel="0" collapsed="false">
      <c r="A110" s="160" t="s">
        <v>94</v>
      </c>
      <c r="B110" s="158"/>
      <c r="C110" s="161" t="n">
        <f aca="false">'[2]Sales Breakup Sept 10'!AB8</f>
        <v>64086</v>
      </c>
      <c r="D110" s="161" t="n">
        <v>47104</v>
      </c>
      <c r="E110" s="161" t="n">
        <f aca="false">'[2]Sales Breakup Sept 10'!AB20</f>
        <v>123928</v>
      </c>
      <c r="F110" s="161" t="n">
        <v>78391</v>
      </c>
      <c r="G110" s="161" t="n">
        <v>183013</v>
      </c>
    </row>
    <row r="111" customFormat="false" ht="12.75" hidden="false" customHeight="false" outlineLevel="0" collapsed="false">
      <c r="A111" s="160" t="s">
        <v>95</v>
      </c>
      <c r="B111" s="158"/>
      <c r="C111" s="161" t="n">
        <f aca="false">'[2]Sales Breakup Sept 10'!AB9</f>
        <v>2934</v>
      </c>
      <c r="D111" s="161" t="n">
        <v>2859</v>
      </c>
      <c r="E111" s="161" t="n">
        <f aca="false">'[2]Sales Breakup Sept 10'!AB21</f>
        <v>6285</v>
      </c>
      <c r="F111" s="161" t="n">
        <v>5646</v>
      </c>
      <c r="G111" s="161" t="n">
        <v>10210</v>
      </c>
    </row>
    <row r="112" customFormat="false" ht="12.75" hidden="false" customHeight="false" outlineLevel="0" collapsed="false">
      <c r="A112" s="160" t="s">
        <v>96</v>
      </c>
      <c r="B112" s="158"/>
      <c r="C112" s="161" t="n">
        <f aca="false">'[2]Sales Breakup Sept 10'!AB10</f>
        <v>52</v>
      </c>
      <c r="D112" s="161" t="n">
        <v>23</v>
      </c>
      <c r="E112" s="161" t="n">
        <f aca="false">'[2]Sales Breakup Sept 10'!AB22</f>
        <v>95</v>
      </c>
      <c r="F112" s="161" t="n">
        <v>61</v>
      </c>
      <c r="G112" s="161" t="n">
        <v>113</v>
      </c>
    </row>
    <row r="113" customFormat="false" ht="12.75" hidden="false" customHeight="false" outlineLevel="0" collapsed="false">
      <c r="A113" s="157" t="s">
        <v>97</v>
      </c>
      <c r="B113" s="158"/>
      <c r="C113" s="159" t="n">
        <f aca="false">C114+C115+C116</f>
        <v>72060.907754076</v>
      </c>
      <c r="D113" s="159" t="n">
        <f aca="false">D114+D115+D116</f>
        <v>70968</v>
      </c>
      <c r="E113" s="159" t="n">
        <f aca="false">E114+E115+E116</f>
        <v>150924.307754076</v>
      </c>
      <c r="F113" s="159" t="n">
        <f aca="false">F114+F115+F116</f>
        <v>117000</v>
      </c>
      <c r="G113" s="159" t="n">
        <f aca="false">G114+G115+G116</f>
        <v>214278</v>
      </c>
    </row>
    <row r="114" customFormat="false" ht="12.75" hidden="false" customHeight="false" outlineLevel="0" collapsed="false">
      <c r="A114" s="160" t="s">
        <v>94</v>
      </c>
      <c r="B114" s="158"/>
      <c r="C114" s="161" t="n">
        <f aca="false">'[2]Sales Breakup Sept 10'!AB33</f>
        <v>59599.94</v>
      </c>
      <c r="D114" s="161" t="n">
        <v>59288</v>
      </c>
      <c r="E114" s="161" t="n">
        <f aca="false">'[2]Sales Breakup Sept 10'!AB45</f>
        <v>127419.907754076</v>
      </c>
      <c r="F114" s="161" t="n">
        <v>93331</v>
      </c>
      <c r="G114" s="161" t="n">
        <v>168917</v>
      </c>
    </row>
    <row r="115" customFormat="false" ht="12.75" hidden="false" customHeight="false" outlineLevel="0" collapsed="false">
      <c r="A115" s="160" t="s">
        <v>95</v>
      </c>
      <c r="B115" s="158"/>
      <c r="C115" s="161" t="n">
        <f aca="false">'[2]Sales Breakup Sept 10'!AB34</f>
        <v>12184.167754076</v>
      </c>
      <c r="D115" s="161" t="n">
        <v>11593</v>
      </c>
      <c r="E115" s="161" t="n">
        <f aca="false">'[2]Sales Breakup Sept 10'!AB46</f>
        <v>23219.2</v>
      </c>
      <c r="F115" s="161" t="n">
        <v>23491</v>
      </c>
      <c r="G115" s="161" t="n">
        <v>44697</v>
      </c>
    </row>
    <row r="116" customFormat="false" ht="12.75" hidden="false" customHeight="false" outlineLevel="0" collapsed="false">
      <c r="A116" s="162" t="s">
        <v>96</v>
      </c>
      <c r="B116" s="163"/>
      <c r="C116" s="161" t="n">
        <f aca="false">'[2]Sales Breakup Sept 10'!AB35</f>
        <v>276.8</v>
      </c>
      <c r="D116" s="164" t="n">
        <v>87</v>
      </c>
      <c r="E116" s="161" t="n">
        <f aca="false">'[2]Sales Breakup Sept 10'!AB47</f>
        <v>285.2</v>
      </c>
      <c r="F116" s="161" t="n">
        <v>178</v>
      </c>
      <c r="G116" s="161" t="n">
        <v>664</v>
      </c>
    </row>
    <row r="117" customFormat="false" ht="12.75" hidden="false" customHeight="false" outlineLevel="0" collapsed="false">
      <c r="A117" s="165" t="s">
        <v>98</v>
      </c>
      <c r="B117" s="155"/>
      <c r="C117" s="156" t="n">
        <f aca="false">C118+C119+C120</f>
        <v>139132.907754076</v>
      </c>
      <c r="D117" s="156" t="n">
        <f aca="false">D118+D119+D120</f>
        <v>120954</v>
      </c>
      <c r="E117" s="156" t="n">
        <f aca="false">E118+E119+E120</f>
        <v>281232.307754076</v>
      </c>
      <c r="F117" s="156" t="n">
        <f aca="false">F118+F119+F120</f>
        <v>201098</v>
      </c>
      <c r="G117" s="156" t="n">
        <f aca="false">G118+G119+G120</f>
        <v>407614</v>
      </c>
    </row>
    <row r="118" customFormat="false" ht="12.75" hidden="false" customHeight="false" outlineLevel="0" collapsed="false">
      <c r="A118" s="160" t="s">
        <v>94</v>
      </c>
      <c r="B118" s="158"/>
      <c r="C118" s="161" t="n">
        <f aca="false">C110+C114</f>
        <v>123685.94</v>
      </c>
      <c r="D118" s="161" t="n">
        <f aca="false">D110+D114</f>
        <v>106392</v>
      </c>
      <c r="E118" s="161" t="n">
        <f aca="false">E110+E114</f>
        <v>251347.907754076</v>
      </c>
      <c r="F118" s="161" t="n">
        <f aca="false">F110+F114</f>
        <v>171722</v>
      </c>
      <c r="G118" s="161" t="n">
        <f aca="false">G110+G114</f>
        <v>351930</v>
      </c>
    </row>
    <row r="119" customFormat="false" ht="12.75" hidden="false" customHeight="false" outlineLevel="0" collapsed="false">
      <c r="A119" s="160" t="s">
        <v>95</v>
      </c>
      <c r="B119" s="158"/>
      <c r="C119" s="161" t="n">
        <f aca="false">C111+C115</f>
        <v>15118.167754076</v>
      </c>
      <c r="D119" s="161" t="n">
        <f aca="false">D111+D115</f>
        <v>14452</v>
      </c>
      <c r="E119" s="161" t="n">
        <f aca="false">E111+E115</f>
        <v>29504.2</v>
      </c>
      <c r="F119" s="161" t="n">
        <f aca="false">F111+F115</f>
        <v>29137</v>
      </c>
      <c r="G119" s="161" t="n">
        <f aca="false">G111+G115</f>
        <v>54907</v>
      </c>
    </row>
    <row r="120" customFormat="false" ht="12.75" hidden="false" customHeight="false" outlineLevel="0" collapsed="false">
      <c r="A120" s="162" t="s">
        <v>96</v>
      </c>
      <c r="B120" s="163"/>
      <c r="C120" s="161" t="n">
        <f aca="false">C112+C116</f>
        <v>328.8</v>
      </c>
      <c r="D120" s="161" t="n">
        <f aca="false">D112+D116</f>
        <v>110</v>
      </c>
      <c r="E120" s="161" t="n">
        <f aca="false">E112+E116</f>
        <v>380.2</v>
      </c>
      <c r="F120" s="161" t="n">
        <f aca="false">F112+F116</f>
        <v>239</v>
      </c>
      <c r="G120" s="161" t="n">
        <f aca="false">G112+G116</f>
        <v>777</v>
      </c>
    </row>
    <row r="121" customFormat="false" ht="12.75" hidden="false" customHeight="false" outlineLevel="0" collapsed="false">
      <c r="A121" s="166" t="s">
        <v>99</v>
      </c>
      <c r="B121" s="167"/>
      <c r="C121" s="168" t="n">
        <f aca="false">C122+C123+C124</f>
        <v>9236.754028092</v>
      </c>
      <c r="D121" s="168" t="n">
        <f aca="false">D122+D123+D124</f>
        <v>9884</v>
      </c>
      <c r="E121" s="168" t="n">
        <f aca="false">E122+E123+E124</f>
        <v>10392.7</v>
      </c>
      <c r="F121" s="168" t="n">
        <f aca="false">F122+F123+F124</f>
        <v>15916</v>
      </c>
      <c r="G121" s="168" t="n">
        <f aca="false">G122+G123</f>
        <v>20534</v>
      </c>
    </row>
    <row r="122" customFormat="false" ht="12.75" hidden="false" customHeight="false" outlineLevel="0" collapsed="false">
      <c r="A122" s="169" t="s">
        <v>27</v>
      </c>
      <c r="B122" s="170"/>
      <c r="C122" s="156" t="n">
        <f aca="false">-'[2]Sept 10 Qtr'!N141</f>
        <v>3677.866395948</v>
      </c>
      <c r="D122" s="156" t="n">
        <v>3247</v>
      </c>
      <c r="E122" s="156" t="n">
        <f aca="false">-'[2]Sept 10 Six Month '!N142</f>
        <v>5709.6</v>
      </c>
      <c r="F122" s="156" t="n">
        <v>6571</v>
      </c>
      <c r="G122" s="171" t="n">
        <v>11389</v>
      </c>
    </row>
    <row r="123" customFormat="false" ht="12.75" hidden="false" customHeight="false" outlineLevel="0" collapsed="false">
      <c r="A123" s="172" t="s">
        <v>25</v>
      </c>
      <c r="B123" s="173"/>
      <c r="C123" s="159" t="n">
        <f aca="false">'[2]Sept 10 Qtr'!F141</f>
        <v>5558.887632144</v>
      </c>
      <c r="D123" s="159" t="n">
        <v>6637</v>
      </c>
      <c r="E123" s="159" t="n">
        <f aca="false">'[2]Sept 10 Six Month '!F142</f>
        <v>4683.1</v>
      </c>
      <c r="F123" s="159" t="n">
        <v>9345</v>
      </c>
      <c r="G123" s="174" t="n">
        <v>9145</v>
      </c>
    </row>
    <row r="124" customFormat="false" ht="2.25" hidden="false" customHeight="true" outlineLevel="0" collapsed="false">
      <c r="A124" s="175"/>
      <c r="B124" s="176"/>
      <c r="C124" s="177"/>
      <c r="D124" s="177"/>
      <c r="E124" s="177"/>
      <c r="F124" s="177"/>
      <c r="G124" s="178"/>
    </row>
    <row r="125" customFormat="false" ht="12.75" hidden="false" customHeight="false" outlineLevel="0" collapsed="false">
      <c r="A125" s="179" t="s">
        <v>100</v>
      </c>
      <c r="B125" s="180"/>
      <c r="C125" s="181" t="n">
        <f aca="false">C126/C11</f>
        <v>0.0555913575808254</v>
      </c>
      <c r="D125" s="181" t="n">
        <v>0.052</v>
      </c>
      <c r="E125" s="181" t="n">
        <f aca="false">E126/E11</f>
        <v>0.0483577521516396</v>
      </c>
      <c r="F125" s="181" t="n">
        <f aca="false">F126/F11</f>
        <v>0.0705711687324608</v>
      </c>
      <c r="G125" s="181" t="n">
        <v>0.066</v>
      </c>
    </row>
    <row r="126" customFormat="false" ht="12.75" hidden="false" customHeight="false" outlineLevel="0" collapsed="false">
      <c r="A126" s="182" t="s">
        <v>101</v>
      </c>
      <c r="B126" s="183"/>
      <c r="C126" s="184" t="n">
        <f aca="false">C127+C128</f>
        <v>7616.4</v>
      </c>
      <c r="D126" s="184" t="n">
        <f aca="false">D127+D128</f>
        <v>6212</v>
      </c>
      <c r="E126" s="184" t="n">
        <f aca="false">E127+E128</f>
        <v>13394</v>
      </c>
      <c r="F126" s="184" t="n">
        <f aca="false">F127+F128</f>
        <v>13922</v>
      </c>
      <c r="G126" s="184" t="n">
        <f aca="false">G127+G128</f>
        <v>26312</v>
      </c>
    </row>
    <row r="127" customFormat="false" ht="12.75" hidden="false" customHeight="false" outlineLevel="0" collapsed="false">
      <c r="A127" s="160" t="s">
        <v>102</v>
      </c>
      <c r="B127" s="158"/>
      <c r="C127" s="185" t="n">
        <f aca="false">'[2]R_d Exp_ Details Sept 10'!N11</f>
        <v>418</v>
      </c>
      <c r="D127" s="185" t="n">
        <v>544</v>
      </c>
      <c r="E127" s="185" t="n">
        <f aca="false">'[2]R_d Exp_ Details Sept 10'!N21</f>
        <v>590</v>
      </c>
      <c r="F127" s="185" t="n">
        <v>828</v>
      </c>
      <c r="G127" s="185" t="n">
        <v>1590</v>
      </c>
    </row>
    <row r="128" customFormat="false" ht="12.75" hidden="false" customHeight="false" outlineLevel="0" collapsed="false">
      <c r="A128" s="162" t="s">
        <v>103</v>
      </c>
      <c r="B128" s="176"/>
      <c r="C128" s="177" t="n">
        <f aca="false">'[2]R_d Exp_ Details Sept 10'!O11</f>
        <v>7198.4</v>
      </c>
      <c r="D128" s="186" t="n">
        <v>5668</v>
      </c>
      <c r="E128" s="187" t="n">
        <f aca="false">'[2]R_d Exp_ Details Sept 10'!O21</f>
        <v>12804</v>
      </c>
      <c r="F128" s="188" t="n">
        <v>13094</v>
      </c>
      <c r="G128" s="188" t="n">
        <v>24722</v>
      </c>
    </row>
  </sheetData>
  <mergeCells count="20">
    <mergeCell ref="A1:G1"/>
    <mergeCell ref="A2:G2"/>
    <mergeCell ref="A3:G3"/>
    <mergeCell ref="A4:G4"/>
    <mergeCell ref="C6:D6"/>
    <mergeCell ref="E6:F6"/>
    <mergeCell ref="D47:E47"/>
    <mergeCell ref="F47:G47"/>
    <mergeCell ref="D48:E48"/>
    <mergeCell ref="F48:G48"/>
    <mergeCell ref="B72:G73"/>
    <mergeCell ref="B75:G75"/>
    <mergeCell ref="B77:G78"/>
    <mergeCell ref="B80:G84"/>
    <mergeCell ref="B86:G86"/>
    <mergeCell ref="B88:G88"/>
    <mergeCell ref="C90:D90"/>
    <mergeCell ref="E90:F90"/>
    <mergeCell ref="B97:G98"/>
    <mergeCell ref="B100:G100"/>
  </mergeCells>
  <printOptions headings="false" gridLines="false" gridLinesSet="true" horizontalCentered="true" verticalCentered="false"/>
  <pageMargins left="0.5" right="0.5" top="0.5" bottom="0.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89" width="2.13"/>
    <col collapsed="false" customWidth="true" hidden="false" outlineLevel="0" max="2" min="2" style="190" width="55.14"/>
    <col collapsed="false" customWidth="true" hidden="false" outlineLevel="0" max="4" min="3" style="190" width="14.99"/>
    <col collapsed="false" customWidth="true" hidden="false" outlineLevel="0" max="7" min="5" style="191" width="14.99"/>
    <col collapsed="false" customWidth="false" hidden="false" outlineLevel="0" max="257" min="8" style="192" width="9.14"/>
  </cols>
  <sheetData>
    <row r="1" customFormat="false" ht="15" hidden="false" customHeight="false" outlineLevel="0" collapsed="false">
      <c r="A1" s="193" t="s">
        <v>0</v>
      </c>
      <c r="B1" s="193"/>
      <c r="C1" s="193"/>
      <c r="D1" s="193"/>
      <c r="E1" s="193"/>
      <c r="F1" s="193"/>
      <c r="G1" s="193"/>
    </row>
    <row r="2" customFormat="false" ht="14.25" hidden="false" customHeight="false" outlineLevel="0" collapsed="false">
      <c r="A2" s="194" t="s">
        <v>1</v>
      </c>
      <c r="B2" s="194"/>
      <c r="C2" s="194"/>
      <c r="D2" s="194"/>
      <c r="E2" s="194"/>
      <c r="F2" s="194"/>
      <c r="G2" s="194"/>
    </row>
    <row r="3" customFormat="false" ht="14.25" hidden="false" customHeight="false" outlineLevel="0" collapsed="false">
      <c r="A3" s="194" t="s">
        <v>2</v>
      </c>
      <c r="B3" s="194"/>
      <c r="C3" s="194"/>
      <c r="D3" s="194"/>
      <c r="E3" s="194"/>
      <c r="F3" s="194"/>
      <c r="G3" s="194"/>
    </row>
    <row r="4" customFormat="false" ht="15" hidden="false" customHeight="true" outlineLevel="0" collapsed="false">
      <c r="A4" s="195" t="s">
        <v>104</v>
      </c>
      <c r="B4" s="195"/>
      <c r="C4" s="195"/>
      <c r="D4" s="195"/>
      <c r="E4" s="195"/>
      <c r="F4" s="195"/>
      <c r="G4" s="195"/>
    </row>
    <row r="5" customFormat="false" ht="12.75" hidden="false" customHeight="false" outlineLevel="0" collapsed="false">
      <c r="A5" s="196"/>
      <c r="B5" s="197"/>
      <c r="C5" s="197"/>
      <c r="D5" s="197"/>
      <c r="E5" s="197"/>
      <c r="F5" s="197"/>
      <c r="G5" s="7" t="s">
        <v>51</v>
      </c>
    </row>
    <row r="6" customFormat="false" ht="12.75" hidden="false" customHeight="false" outlineLevel="0" collapsed="false">
      <c r="A6" s="198"/>
      <c r="B6" s="199"/>
      <c r="C6" s="91" t="s">
        <v>5</v>
      </c>
      <c r="D6" s="91"/>
      <c r="E6" s="91" t="s">
        <v>6</v>
      </c>
      <c r="F6" s="91"/>
      <c r="G6" s="200" t="s">
        <v>81</v>
      </c>
    </row>
    <row r="7" customFormat="false" ht="12.75" hidden="false" customHeight="false" outlineLevel="0" collapsed="false">
      <c r="A7" s="201"/>
      <c r="B7" s="202"/>
      <c r="C7" s="134" t="s">
        <v>105</v>
      </c>
      <c r="D7" s="134" t="s">
        <v>106</v>
      </c>
      <c r="E7" s="134" t="s">
        <v>105</v>
      </c>
      <c r="F7" s="134" t="s">
        <v>106</v>
      </c>
      <c r="G7" s="134" t="s">
        <v>82</v>
      </c>
    </row>
    <row r="8" customFormat="false" ht="12.75" hidden="false" customHeight="false" outlineLevel="0" collapsed="false">
      <c r="A8" s="196"/>
      <c r="B8" s="203"/>
      <c r="C8" s="95" t="s">
        <v>11</v>
      </c>
      <c r="D8" s="95" t="s">
        <v>11</v>
      </c>
      <c r="E8" s="95" t="s">
        <v>11</v>
      </c>
      <c r="F8" s="95" t="s">
        <v>11</v>
      </c>
      <c r="G8" s="95" t="s">
        <v>12</v>
      </c>
    </row>
    <row r="9" customFormat="false" ht="12.75" hidden="false" customHeight="false" outlineLevel="0" collapsed="false">
      <c r="A9" s="204" t="s">
        <v>13</v>
      </c>
      <c r="B9" s="205"/>
      <c r="C9" s="206"/>
      <c r="D9" s="206"/>
      <c r="E9" s="206"/>
      <c r="F9" s="206"/>
      <c r="G9" s="206"/>
    </row>
    <row r="10" customFormat="false" ht="12.75" hidden="false" customHeight="false" outlineLevel="0" collapsed="false">
      <c r="A10" s="207"/>
      <c r="B10" s="208" t="s">
        <v>14</v>
      </c>
      <c r="C10" s="63" t="n">
        <v>51216</v>
      </c>
      <c r="D10" s="63" t="n">
        <v>47439</v>
      </c>
      <c r="E10" s="63" t="n">
        <v>101104</v>
      </c>
      <c r="F10" s="63" t="n">
        <v>88027</v>
      </c>
      <c r="G10" s="63" t="n">
        <v>184613</v>
      </c>
    </row>
    <row r="11" customFormat="false" ht="12.75" hidden="false" customHeight="false" outlineLevel="0" collapsed="false">
      <c r="A11" s="207" t="s">
        <v>107</v>
      </c>
      <c r="B11" s="208" t="s">
        <v>107</v>
      </c>
      <c r="C11" s="63" t="n">
        <v>29589</v>
      </c>
      <c r="D11" s="63" t="n">
        <v>18974</v>
      </c>
      <c r="E11" s="63" t="n">
        <v>55570</v>
      </c>
      <c r="F11" s="63" t="n">
        <v>26061</v>
      </c>
      <c r="G11" s="63" t="n">
        <v>67766</v>
      </c>
    </row>
    <row r="12" customFormat="false" ht="12.75" hidden="false" customHeight="false" outlineLevel="0" collapsed="false">
      <c r="A12" s="204" t="s">
        <v>15</v>
      </c>
      <c r="B12" s="205"/>
      <c r="C12" s="66" t="n">
        <f aca="false">+C11+C9+C10</f>
        <v>80805</v>
      </c>
      <c r="D12" s="66" t="n">
        <f aca="false">+D11+D9+D10</f>
        <v>66413</v>
      </c>
      <c r="E12" s="66" t="n">
        <f aca="false">+E11+E9+E10</f>
        <v>156674</v>
      </c>
      <c r="F12" s="66" t="n">
        <f aca="false">+F11+F9+F10</f>
        <v>114088</v>
      </c>
      <c r="G12" s="66" t="n">
        <f aca="false">+G11+G9+G10</f>
        <v>252379</v>
      </c>
    </row>
    <row r="13" customFormat="false" ht="12.75" hidden="false" customHeight="false" outlineLevel="0" collapsed="false">
      <c r="A13" s="204" t="s">
        <v>16</v>
      </c>
      <c r="B13" s="205"/>
      <c r="C13" s="66"/>
      <c r="D13" s="66"/>
      <c r="E13" s="66"/>
      <c r="F13" s="66"/>
      <c r="G13" s="66"/>
    </row>
    <row r="14" customFormat="false" ht="12.75" hidden="false" customHeight="false" outlineLevel="0" collapsed="false">
      <c r="A14" s="207" t="s">
        <v>108</v>
      </c>
      <c r="B14" s="208" t="s">
        <v>108</v>
      </c>
      <c r="C14" s="63" t="n">
        <v>1103</v>
      </c>
      <c r="D14" s="63" t="n">
        <v>-2238</v>
      </c>
      <c r="E14" s="63" t="n">
        <v>1290</v>
      </c>
      <c r="F14" s="63" t="n">
        <v>-1022</v>
      </c>
      <c r="G14" s="63" t="n">
        <v>-3091</v>
      </c>
    </row>
    <row r="15" customFormat="false" ht="12.75" hidden="false" customHeight="false" outlineLevel="0" collapsed="false">
      <c r="A15" s="207" t="s">
        <v>18</v>
      </c>
      <c r="B15" s="208" t="s">
        <v>18</v>
      </c>
      <c r="C15" s="63" t="n">
        <v>18158</v>
      </c>
      <c r="D15" s="63" t="n">
        <v>20957</v>
      </c>
      <c r="E15" s="63" t="n">
        <v>38214</v>
      </c>
      <c r="F15" s="63" t="n">
        <v>36693</v>
      </c>
      <c r="G15" s="63" t="n">
        <v>70926</v>
      </c>
    </row>
    <row r="16" customFormat="false" ht="12.75" hidden="false" customHeight="false" outlineLevel="0" collapsed="false">
      <c r="A16" s="207" t="s">
        <v>19</v>
      </c>
      <c r="B16" s="208" t="s">
        <v>19</v>
      </c>
      <c r="C16" s="63" t="n">
        <v>4620</v>
      </c>
      <c r="D16" s="63" t="n">
        <v>1991</v>
      </c>
      <c r="E16" s="63" t="n">
        <v>8703</v>
      </c>
      <c r="F16" s="63" t="n">
        <v>4399</v>
      </c>
      <c r="G16" s="63" t="n">
        <v>13704</v>
      </c>
    </row>
    <row r="17" customFormat="false" ht="12.75" hidden="false" customHeight="false" outlineLevel="0" collapsed="false">
      <c r="A17" s="207" t="s">
        <v>20</v>
      </c>
      <c r="B17" s="208" t="s">
        <v>20</v>
      </c>
      <c r="C17" s="63" t="n">
        <v>6580</v>
      </c>
      <c r="D17" s="63" t="n">
        <v>5301</v>
      </c>
      <c r="E17" s="63" t="n">
        <v>12754</v>
      </c>
      <c r="F17" s="63" t="n">
        <v>10449</v>
      </c>
      <c r="G17" s="63" t="n">
        <v>21215</v>
      </c>
    </row>
    <row r="18" customFormat="false" ht="12.75" hidden="false" customHeight="false" outlineLevel="0" collapsed="false">
      <c r="A18" s="207" t="s">
        <v>109</v>
      </c>
      <c r="B18" s="208" t="s">
        <v>109</v>
      </c>
      <c r="C18" s="63" t="n">
        <v>1183</v>
      </c>
      <c r="D18" s="63" t="n">
        <v>925</v>
      </c>
      <c r="E18" s="63" t="n">
        <v>2393</v>
      </c>
      <c r="F18" s="63" t="n">
        <v>1713</v>
      </c>
      <c r="G18" s="63" t="n">
        <v>3828</v>
      </c>
    </row>
    <row r="19" customFormat="false" ht="12.75" hidden="false" customHeight="false" outlineLevel="0" collapsed="false">
      <c r="A19" s="207" t="s">
        <v>21</v>
      </c>
      <c r="B19" s="208" t="s">
        <v>21</v>
      </c>
      <c r="C19" s="63" t="n">
        <v>1238</v>
      </c>
      <c r="D19" s="63" t="n">
        <v>1662</v>
      </c>
      <c r="E19" s="63" t="n">
        <v>3020</v>
      </c>
      <c r="F19" s="63" t="n">
        <v>3388</v>
      </c>
      <c r="G19" s="63" t="n">
        <v>6947</v>
      </c>
    </row>
    <row r="20" customFormat="false" ht="12.75" hidden="false" customHeight="false" outlineLevel="0" collapsed="false">
      <c r="A20" s="207" t="s">
        <v>22</v>
      </c>
      <c r="B20" s="208" t="s">
        <v>22</v>
      </c>
      <c r="C20" s="209" t="n">
        <v>15428</v>
      </c>
      <c r="D20" s="209" t="n">
        <v>13021</v>
      </c>
      <c r="E20" s="209" t="n">
        <v>28503</v>
      </c>
      <c r="F20" s="209" t="n">
        <v>24161</v>
      </c>
      <c r="G20" s="209" t="n">
        <v>52931</v>
      </c>
    </row>
    <row r="21" customFormat="false" ht="12.75" hidden="false" customHeight="false" outlineLevel="0" collapsed="false">
      <c r="A21" s="204" t="s">
        <v>23</v>
      </c>
      <c r="B21" s="205"/>
      <c r="C21" s="66" t="n">
        <f aca="false">SUM(C14:C20)</f>
        <v>48310</v>
      </c>
      <c r="D21" s="66" t="n">
        <f aca="false">SUM(D14:D20)</f>
        <v>41619</v>
      </c>
      <c r="E21" s="66" t="n">
        <f aca="false">SUM(E14:E20)</f>
        <v>94877</v>
      </c>
      <c r="F21" s="66" t="n">
        <f aca="false">SUM(F14:F20)</f>
        <v>79781</v>
      </c>
      <c r="G21" s="66" t="n">
        <f aca="false">SUM(G14:G20)</f>
        <v>166460</v>
      </c>
    </row>
    <row r="22" customFormat="false" ht="12.75" hidden="false" customHeight="false" outlineLevel="0" collapsed="false">
      <c r="A22" s="204" t="s">
        <v>24</v>
      </c>
      <c r="B22" s="205"/>
      <c r="C22" s="66" t="n">
        <f aca="false">+C12-C21</f>
        <v>32495</v>
      </c>
      <c r="D22" s="66" t="n">
        <f aca="false">+D12-D21</f>
        <v>24794</v>
      </c>
      <c r="E22" s="66" t="n">
        <f aca="false">+E12-E21</f>
        <v>61797</v>
      </c>
      <c r="F22" s="66" t="n">
        <f aca="false">+F12-F21</f>
        <v>34307</v>
      </c>
      <c r="G22" s="66" t="n">
        <f aca="false">+G12-G21</f>
        <v>85919</v>
      </c>
    </row>
    <row r="23" customFormat="false" ht="12.75" hidden="false" customHeight="false" outlineLevel="0" collapsed="false">
      <c r="A23" s="207" t="s">
        <v>25</v>
      </c>
      <c r="B23" s="208" t="s">
        <v>25</v>
      </c>
      <c r="C23" s="63" t="n">
        <v>1130</v>
      </c>
      <c r="D23" s="63" t="n">
        <v>-6272</v>
      </c>
      <c r="E23" s="63" t="n">
        <v>4432</v>
      </c>
      <c r="F23" s="63" t="n">
        <v>-6365</v>
      </c>
      <c r="G23" s="63" t="n">
        <v>-1488</v>
      </c>
    </row>
    <row r="24" customFormat="false" ht="12.75" hidden="false" customHeight="false" outlineLevel="0" collapsed="false">
      <c r="A24" s="204" t="s">
        <v>26</v>
      </c>
      <c r="B24" s="210"/>
      <c r="C24" s="66" t="n">
        <f aca="false">+C22+C23</f>
        <v>33625</v>
      </c>
      <c r="D24" s="66" t="n">
        <f aca="false">+D22+D23</f>
        <v>18522</v>
      </c>
      <c r="E24" s="66" t="n">
        <f aca="false">+E22+E23</f>
        <v>66229</v>
      </c>
      <c r="F24" s="66" t="n">
        <f aca="false">+F22+F23</f>
        <v>27942</v>
      </c>
      <c r="G24" s="66" t="n">
        <f aca="false">+G22+G23</f>
        <v>84431</v>
      </c>
    </row>
    <row r="25" customFormat="false" ht="12.75" hidden="false" customHeight="false" outlineLevel="0" collapsed="false">
      <c r="A25" s="207" t="s">
        <v>27</v>
      </c>
      <c r="B25" s="208" t="s">
        <v>27</v>
      </c>
      <c r="C25" s="63" t="n">
        <v>3181</v>
      </c>
      <c r="D25" s="63" t="n">
        <v>3087</v>
      </c>
      <c r="E25" s="63" t="n">
        <v>4843</v>
      </c>
      <c r="F25" s="63" t="n">
        <v>6300</v>
      </c>
      <c r="G25" s="63" t="n">
        <v>10485</v>
      </c>
    </row>
    <row r="26" customFormat="false" ht="12.75" hidden="false" customHeight="false" outlineLevel="0" collapsed="false">
      <c r="A26" s="204" t="s">
        <v>28</v>
      </c>
      <c r="B26" s="210"/>
      <c r="C26" s="66" t="n">
        <f aca="false">+C24+C25</f>
        <v>36806</v>
      </c>
      <c r="D26" s="66" t="n">
        <f aca="false">+D24+D25</f>
        <v>21609</v>
      </c>
      <c r="E26" s="66" t="n">
        <f aca="false">+E24+E25</f>
        <v>71072</v>
      </c>
      <c r="F26" s="66" t="n">
        <f aca="false">+F24+F25</f>
        <v>34242</v>
      </c>
      <c r="G26" s="66" t="n">
        <f aca="false">+G24+G25</f>
        <v>94916</v>
      </c>
    </row>
    <row r="27" customFormat="false" ht="12.75" hidden="false" customHeight="false" outlineLevel="0" collapsed="false">
      <c r="A27" s="207" t="s">
        <v>29</v>
      </c>
      <c r="B27" s="208" t="s">
        <v>29</v>
      </c>
      <c r="C27" s="63" t="n">
        <v>2234</v>
      </c>
      <c r="D27" s="63" t="n">
        <v>1303</v>
      </c>
      <c r="E27" s="63" t="n">
        <v>4237</v>
      </c>
      <c r="F27" s="63" t="n">
        <v>1785</v>
      </c>
      <c r="G27" s="63" t="n">
        <v>5051</v>
      </c>
    </row>
    <row r="28" customFormat="false" ht="12.75" hidden="false" customHeight="false" outlineLevel="0" collapsed="false">
      <c r="A28" s="204" t="s">
        <v>110</v>
      </c>
      <c r="B28" s="205"/>
      <c r="C28" s="66" t="n">
        <f aca="false">+C26-C27</f>
        <v>34572</v>
      </c>
      <c r="D28" s="66" t="n">
        <f aca="false">+D26-D27</f>
        <v>20306</v>
      </c>
      <c r="E28" s="66" t="n">
        <f aca="false">+E26-E27</f>
        <v>66835</v>
      </c>
      <c r="F28" s="66" t="n">
        <f aca="false">+F26-F27</f>
        <v>32457</v>
      </c>
      <c r="G28" s="66" t="n">
        <f aca="false">+G26-G27</f>
        <v>89865</v>
      </c>
    </row>
    <row r="29" customFormat="false" ht="12.75" hidden="false" customHeight="false" outlineLevel="0" collapsed="false">
      <c r="A29" s="201" t="s">
        <v>111</v>
      </c>
      <c r="B29" s="205"/>
      <c r="C29" s="211"/>
      <c r="D29" s="211"/>
      <c r="E29" s="211"/>
      <c r="F29" s="211"/>
      <c r="G29" s="211"/>
    </row>
    <row r="30" customFormat="false" ht="12.75" hidden="false" customHeight="false" outlineLevel="0" collapsed="false">
      <c r="A30" s="207"/>
      <c r="B30" s="210" t="s">
        <v>112</v>
      </c>
      <c r="C30" s="63" t="n">
        <v>10356</v>
      </c>
      <c r="D30" s="63" t="n">
        <v>10356</v>
      </c>
      <c r="E30" s="63" t="n">
        <v>10356</v>
      </c>
      <c r="F30" s="63" t="n">
        <v>10356</v>
      </c>
      <c r="G30" s="63" t="n">
        <v>10356</v>
      </c>
    </row>
    <row r="31" s="190" customFormat="true" ht="25.5" hidden="false" customHeight="false" outlineLevel="0" collapsed="false">
      <c r="A31" s="212"/>
      <c r="B31" s="106" t="s">
        <v>113</v>
      </c>
      <c r="C31" s="63"/>
      <c r="D31" s="63"/>
      <c r="E31" s="63"/>
      <c r="F31" s="63"/>
      <c r="G31" s="63" t="n">
        <v>561442</v>
      </c>
    </row>
    <row r="32" s="216" customFormat="true" ht="12.75" hidden="false" customHeight="false" outlineLevel="0" collapsed="false">
      <c r="A32" s="213" t="s">
        <v>114</v>
      </c>
      <c r="B32" s="214"/>
      <c r="C32" s="215" t="n">
        <v>16.7</v>
      </c>
      <c r="D32" s="215" t="n">
        <v>9.8</v>
      </c>
      <c r="E32" s="215" t="n">
        <v>32.3</v>
      </c>
      <c r="F32" s="215" t="n">
        <v>15.7</v>
      </c>
      <c r="G32" s="215" t="n">
        <v>43.4</v>
      </c>
    </row>
    <row r="33" s="190" customFormat="true" ht="12.75" hidden="false" customHeight="false" outlineLevel="0" collapsed="false">
      <c r="A33" s="217" t="s">
        <v>36</v>
      </c>
      <c r="B33" s="218"/>
      <c r="C33" s="219"/>
      <c r="D33" s="219"/>
      <c r="E33" s="219"/>
      <c r="F33" s="219"/>
      <c r="G33" s="220"/>
    </row>
    <row r="34" s="190" customFormat="true" ht="12.75" hidden="false" customHeight="false" outlineLevel="0" collapsed="false">
      <c r="A34" s="201" t="s">
        <v>37</v>
      </c>
      <c r="B34" s="221"/>
      <c r="C34" s="222" t="n">
        <v>75150151</v>
      </c>
      <c r="D34" s="222" t="n">
        <v>75154439</v>
      </c>
      <c r="E34" s="222" t="n">
        <v>75150151</v>
      </c>
      <c r="F34" s="222" t="n">
        <v>75154439</v>
      </c>
      <c r="G34" s="222" t="n">
        <v>75150451</v>
      </c>
    </row>
    <row r="35" s="225" customFormat="true" ht="12.75" hidden="false" customHeight="false" outlineLevel="0" collapsed="false">
      <c r="A35" s="223"/>
      <c r="B35" s="224" t="s">
        <v>38</v>
      </c>
      <c r="C35" s="68" t="n">
        <v>36.28</v>
      </c>
      <c r="D35" s="68" t="n">
        <v>36.29</v>
      </c>
      <c r="E35" s="72" t="n">
        <v>36.28</v>
      </c>
      <c r="F35" s="68" t="n">
        <v>36.29</v>
      </c>
      <c r="G35" s="68" t="n">
        <v>36.28</v>
      </c>
    </row>
    <row r="36" s="205" customFormat="true" ht="12.75" hidden="false" customHeight="false" outlineLevel="0" collapsed="false">
      <c r="A36" s="61" t="s">
        <v>39</v>
      </c>
      <c r="B36" s="226"/>
      <c r="C36" s="227"/>
      <c r="D36" s="227"/>
      <c r="E36" s="228"/>
      <c r="F36" s="227"/>
      <c r="G36" s="227"/>
    </row>
    <row r="37" s="190" customFormat="true" ht="12.75" hidden="false" customHeight="false" outlineLevel="0" collapsed="false">
      <c r="A37" s="61" t="s">
        <v>40</v>
      </c>
      <c r="B37" s="226" t="s">
        <v>41</v>
      </c>
      <c r="C37" s="227"/>
      <c r="D37" s="227"/>
      <c r="E37" s="228"/>
      <c r="F37" s="227"/>
      <c r="G37" s="227"/>
    </row>
    <row r="38" s="190" customFormat="true" ht="12.75" hidden="false" customHeight="false" outlineLevel="0" collapsed="false">
      <c r="A38" s="61"/>
      <c r="B38" s="226" t="s">
        <v>37</v>
      </c>
      <c r="C38" s="227" t="n">
        <v>475000</v>
      </c>
      <c r="D38" s="227" t="n">
        <v>860500</v>
      </c>
      <c r="E38" s="228" t="n">
        <v>475000</v>
      </c>
      <c r="F38" s="227" t="n">
        <v>860500</v>
      </c>
      <c r="G38" s="227" t="n">
        <v>685000</v>
      </c>
    </row>
    <row r="39" s="190" customFormat="true" ht="25.5" hidden="false" customHeight="false" outlineLevel="0" collapsed="false">
      <c r="A39" s="61"/>
      <c r="B39" s="229" t="s">
        <v>42</v>
      </c>
      <c r="C39" s="230" t="n">
        <v>0.36</v>
      </c>
      <c r="D39" s="230" t="n">
        <v>0.65</v>
      </c>
      <c r="E39" s="231" t="n">
        <v>0.36</v>
      </c>
      <c r="F39" s="230" t="n">
        <v>0.65</v>
      </c>
      <c r="G39" s="230" t="n">
        <v>0.52</v>
      </c>
    </row>
    <row r="40" s="190" customFormat="true" ht="25.5" hidden="false" customHeight="false" outlineLevel="0" collapsed="false">
      <c r="A40" s="61"/>
      <c r="B40" s="229" t="s">
        <v>43</v>
      </c>
      <c r="C40" s="70" t="n">
        <v>0.23</v>
      </c>
      <c r="D40" s="70" t="n">
        <v>0.41</v>
      </c>
      <c r="E40" s="231" t="n">
        <v>0.23</v>
      </c>
      <c r="F40" s="70" t="n">
        <v>0.41</v>
      </c>
      <c r="G40" s="70" t="n">
        <v>0.33</v>
      </c>
    </row>
    <row r="41" s="190" customFormat="true" ht="12.75" hidden="false" customHeight="false" outlineLevel="0" collapsed="false">
      <c r="A41" s="61" t="s">
        <v>44</v>
      </c>
      <c r="B41" s="226" t="s">
        <v>45</v>
      </c>
      <c r="C41" s="227"/>
      <c r="D41" s="227"/>
      <c r="E41" s="228"/>
      <c r="F41" s="227"/>
      <c r="G41" s="227"/>
    </row>
    <row r="42" s="190" customFormat="true" ht="12.75" hidden="false" customHeight="false" outlineLevel="0" collapsed="false">
      <c r="A42" s="61"/>
      <c r="B42" s="226" t="s">
        <v>37</v>
      </c>
      <c r="C42" s="227" t="n">
        <v>131491240</v>
      </c>
      <c r="D42" s="227" t="n">
        <v>131101452</v>
      </c>
      <c r="E42" s="228" t="n">
        <v>131491240</v>
      </c>
      <c r="F42" s="227" t="n">
        <v>131101452</v>
      </c>
      <c r="G42" s="227" t="n">
        <v>131280940</v>
      </c>
    </row>
    <row r="43" s="190" customFormat="true" ht="25.5" hidden="false" customHeight="false" outlineLevel="0" collapsed="false">
      <c r="A43" s="61"/>
      <c r="B43" s="229" t="s">
        <v>47</v>
      </c>
      <c r="C43" s="70" t="n">
        <v>99.64</v>
      </c>
      <c r="D43" s="70" t="n">
        <v>99.35</v>
      </c>
      <c r="E43" s="231" t="n">
        <v>99.64</v>
      </c>
      <c r="F43" s="70" t="n">
        <v>99.35</v>
      </c>
      <c r="G43" s="70" t="n">
        <v>99.48</v>
      </c>
    </row>
    <row r="44" s="190" customFormat="true" ht="25.5" hidden="false" customHeight="false" outlineLevel="0" collapsed="false">
      <c r="A44" s="232"/>
      <c r="B44" s="233" t="s">
        <v>43</v>
      </c>
      <c r="C44" s="234" t="n">
        <v>63.49</v>
      </c>
      <c r="D44" s="234" t="n">
        <v>63.3</v>
      </c>
      <c r="E44" s="235" t="n">
        <v>63.49</v>
      </c>
      <c r="F44" s="234" t="n">
        <v>63.3</v>
      </c>
      <c r="G44" s="234" t="n">
        <v>63.39</v>
      </c>
    </row>
    <row r="45" s="190" customFormat="true" ht="2.25" hidden="false" customHeight="true" outlineLevel="0" collapsed="false">
      <c r="A45" s="236"/>
      <c r="B45" s="237"/>
      <c r="C45" s="216"/>
      <c r="D45" s="216"/>
      <c r="E45" s="216"/>
      <c r="F45" s="216"/>
      <c r="G45" s="216"/>
    </row>
    <row r="46" s="190" customFormat="true" ht="12.75" hidden="false" customHeight="false" outlineLevel="0" collapsed="false">
      <c r="A46" s="238" t="s">
        <v>115</v>
      </c>
      <c r="B46" s="239"/>
      <c r="C46" s="240" t="n">
        <v>4211</v>
      </c>
      <c r="D46" s="240" t="n">
        <v>3444.8</v>
      </c>
      <c r="E46" s="240" t="n">
        <v>8143</v>
      </c>
      <c r="F46" s="240" t="n">
        <v>6528</v>
      </c>
      <c r="G46" s="240" t="n">
        <v>14408</v>
      </c>
    </row>
    <row r="47" s="205" customFormat="true" ht="12.75" hidden="false" customHeight="false" outlineLevel="0" collapsed="false">
      <c r="A47" s="241" t="s">
        <v>116</v>
      </c>
      <c r="E47" s="242"/>
      <c r="F47" s="242"/>
    </row>
    <row r="48" s="98" customFormat="true" ht="12.75" hidden="false" customHeight="false" outlineLevel="0" collapsed="false">
      <c r="A48" s="84" t="n">
        <v>1</v>
      </c>
      <c r="B48" s="243" t="s">
        <v>50</v>
      </c>
      <c r="C48" s="86"/>
      <c r="D48" s="86"/>
      <c r="E48" s="86"/>
      <c r="F48" s="86"/>
      <c r="G48" s="87" t="s">
        <v>51</v>
      </c>
    </row>
    <row r="49" customFormat="false" ht="15.75" hidden="false" customHeight="false" outlineLevel="0" collapsed="false">
      <c r="A49" s="244" t="s">
        <v>52</v>
      </c>
      <c r="B49" s="90"/>
      <c r="C49" s="90"/>
      <c r="D49" s="245" t="s">
        <v>53</v>
      </c>
      <c r="E49" s="245"/>
      <c r="F49" s="245" t="s">
        <v>54</v>
      </c>
      <c r="G49" s="245"/>
    </row>
    <row r="50" customFormat="false" ht="12.75" hidden="false" customHeight="false" outlineLevel="0" collapsed="false">
      <c r="A50" s="92"/>
      <c r="B50" s="94"/>
      <c r="C50" s="94"/>
      <c r="D50" s="95" t="s">
        <v>11</v>
      </c>
      <c r="E50" s="95"/>
      <c r="F50" s="95" t="s">
        <v>11</v>
      </c>
      <c r="G50" s="95"/>
    </row>
    <row r="51" customFormat="false" ht="15" hidden="false" customHeight="false" outlineLevel="0" collapsed="false">
      <c r="A51" s="96" t="s">
        <v>55</v>
      </c>
      <c r="B51" s="205"/>
      <c r="C51" s="98"/>
      <c r="D51" s="99"/>
      <c r="E51" s="246"/>
      <c r="F51" s="99"/>
      <c r="G51" s="247"/>
    </row>
    <row r="52" customFormat="false" ht="14.25" hidden="false" customHeight="false" outlineLevel="0" collapsed="false">
      <c r="A52" s="96"/>
      <c r="B52" s="248" t="s">
        <v>56</v>
      </c>
      <c r="C52" s="98"/>
      <c r="D52" s="249" t="n">
        <v>10356</v>
      </c>
      <c r="E52" s="104"/>
      <c r="F52" s="249" t="n">
        <v>10356</v>
      </c>
      <c r="G52" s="104"/>
    </row>
    <row r="53" customFormat="false" ht="14.25" hidden="false" customHeight="false" outlineLevel="0" collapsed="false">
      <c r="A53" s="96"/>
      <c r="B53" s="248" t="s">
        <v>57</v>
      </c>
      <c r="C53" s="98"/>
      <c r="D53" s="250" t="n">
        <v>628277</v>
      </c>
      <c r="E53" s="104" t="n">
        <f aca="false">SUM(D52:D53)</f>
        <v>638633</v>
      </c>
      <c r="F53" s="250" t="n">
        <v>537243</v>
      </c>
      <c r="G53" s="104" t="n">
        <f aca="false">SUM(F52:F53)</f>
        <v>547599</v>
      </c>
    </row>
    <row r="54" customFormat="false" ht="14.25" hidden="false" customHeight="false" outlineLevel="0" collapsed="false">
      <c r="A54" s="96" t="s">
        <v>59</v>
      </c>
      <c r="B54" s="208"/>
      <c r="C54" s="98"/>
      <c r="D54" s="99"/>
      <c r="E54" s="251" t="n">
        <v>3406</v>
      </c>
      <c r="F54" s="99"/>
      <c r="G54" s="251" t="n">
        <v>3609</v>
      </c>
    </row>
    <row r="55" customFormat="false" ht="14.25" hidden="false" customHeight="false" outlineLevel="0" collapsed="false">
      <c r="A55" s="96" t="s">
        <v>117</v>
      </c>
      <c r="B55" s="208"/>
      <c r="C55" s="98"/>
      <c r="D55" s="99"/>
      <c r="E55" s="251" t="n">
        <v>12568</v>
      </c>
      <c r="F55" s="99"/>
      <c r="G55" s="251" t="n">
        <v>12045</v>
      </c>
    </row>
    <row r="56" customFormat="false" ht="15.75" hidden="false" customHeight="false" outlineLevel="0" collapsed="false">
      <c r="A56" s="107" t="s">
        <v>60</v>
      </c>
      <c r="B56" s="252"/>
      <c r="C56" s="109"/>
      <c r="D56" s="110"/>
      <c r="E56" s="253" t="n">
        <f aca="false">SUM(E52:E55)</f>
        <v>654607</v>
      </c>
      <c r="F56" s="110"/>
      <c r="G56" s="253" t="n">
        <f aca="false">SUM(G52:G55)</f>
        <v>563253</v>
      </c>
    </row>
    <row r="57" customFormat="false" ht="15" hidden="false" customHeight="false" outlineLevel="0" collapsed="false">
      <c r="A57" s="96" t="s">
        <v>61</v>
      </c>
      <c r="B57" s="208"/>
      <c r="C57" s="98"/>
      <c r="D57" s="99"/>
      <c r="E57" s="251" t="n">
        <v>90243</v>
      </c>
      <c r="F57" s="99"/>
      <c r="G57" s="251" t="n">
        <v>80612</v>
      </c>
    </row>
    <row r="58" customFormat="false" ht="14.25" hidden="false" customHeight="false" outlineLevel="0" collapsed="false">
      <c r="A58" s="96" t="s">
        <v>63</v>
      </c>
      <c r="B58" s="208"/>
      <c r="C58" s="98"/>
      <c r="D58" s="99"/>
      <c r="E58" s="251" t="n">
        <v>293999</v>
      </c>
      <c r="F58" s="99"/>
      <c r="G58" s="251" t="n">
        <v>265396</v>
      </c>
    </row>
    <row r="59" customFormat="false" ht="14.25" hidden="false" customHeight="false" outlineLevel="0" collapsed="false">
      <c r="A59" s="96" t="s">
        <v>65</v>
      </c>
      <c r="B59" s="208"/>
      <c r="C59" s="98"/>
      <c r="D59" s="99"/>
      <c r="E59" s="251"/>
      <c r="F59" s="99"/>
      <c r="G59" s="251"/>
    </row>
    <row r="60" customFormat="false" ht="14.25" hidden="false" customHeight="false" outlineLevel="0" collapsed="false">
      <c r="A60" s="96"/>
      <c r="B60" s="248" t="s">
        <v>66</v>
      </c>
      <c r="C60" s="98"/>
      <c r="D60" s="249" t="n">
        <v>55401</v>
      </c>
      <c r="E60" s="104"/>
      <c r="F60" s="249" t="n">
        <v>51192</v>
      </c>
      <c r="G60" s="104"/>
    </row>
    <row r="61" customFormat="false" ht="14.25" hidden="false" customHeight="false" outlineLevel="0" collapsed="false">
      <c r="A61" s="96"/>
      <c r="B61" s="248" t="s">
        <v>67</v>
      </c>
      <c r="C61" s="98"/>
      <c r="D61" s="249" t="n">
        <v>54284</v>
      </c>
      <c r="E61" s="104"/>
      <c r="F61" s="249" t="n">
        <v>45041</v>
      </c>
      <c r="G61" s="104"/>
    </row>
    <row r="62" customFormat="false" ht="14.25" hidden="false" customHeight="false" outlineLevel="0" collapsed="false">
      <c r="A62" s="96"/>
      <c r="B62" s="248" t="s">
        <v>68</v>
      </c>
      <c r="C62" s="98"/>
      <c r="D62" s="249" t="n">
        <v>164358</v>
      </c>
      <c r="E62" s="104"/>
      <c r="F62" s="249" t="n">
        <v>99358</v>
      </c>
      <c r="G62" s="104"/>
    </row>
    <row r="63" customFormat="false" ht="14.25" hidden="false" customHeight="false" outlineLevel="0" collapsed="false">
      <c r="A63" s="96"/>
      <c r="B63" s="248" t="s">
        <v>69</v>
      </c>
      <c r="C63" s="98"/>
      <c r="D63" s="249" t="n">
        <v>3961</v>
      </c>
      <c r="E63" s="104"/>
      <c r="F63" s="249" t="n">
        <v>4602</v>
      </c>
      <c r="G63" s="104"/>
    </row>
    <row r="64" customFormat="false" ht="14.25" hidden="false" customHeight="false" outlineLevel="0" collapsed="false">
      <c r="A64" s="96"/>
      <c r="B64" s="248" t="s">
        <v>70</v>
      </c>
      <c r="C64" s="98"/>
      <c r="D64" s="250" t="n">
        <v>29054</v>
      </c>
      <c r="E64" s="104"/>
      <c r="F64" s="250" t="n">
        <v>43423</v>
      </c>
      <c r="G64" s="104"/>
    </row>
    <row r="65" customFormat="false" ht="14.25" hidden="false" customHeight="false" outlineLevel="0" collapsed="false">
      <c r="A65" s="96"/>
      <c r="B65" s="248"/>
      <c r="C65" s="98"/>
      <c r="D65" s="249" t="n">
        <f aca="false">SUM(D60:D64)</f>
        <v>307058</v>
      </c>
      <c r="E65" s="104"/>
      <c r="F65" s="249" t="n">
        <f aca="false">SUM(F60:F64)</f>
        <v>243616</v>
      </c>
      <c r="G65" s="104"/>
    </row>
    <row r="66" customFormat="false" ht="14.25" hidden="false" customHeight="false" outlineLevel="0" collapsed="false">
      <c r="A66" s="96"/>
      <c r="B66" s="248" t="s">
        <v>71</v>
      </c>
      <c r="C66" s="98"/>
      <c r="D66" s="103"/>
      <c r="E66" s="251"/>
      <c r="F66" s="103"/>
      <c r="G66" s="251"/>
    </row>
    <row r="67" customFormat="false" ht="14.25" hidden="false" customHeight="false" outlineLevel="0" collapsed="false">
      <c r="A67" s="96"/>
      <c r="B67" s="248" t="s">
        <v>72</v>
      </c>
      <c r="C67" s="98"/>
      <c r="D67" s="249" t="n">
        <v>30846</v>
      </c>
      <c r="E67" s="104"/>
      <c r="F67" s="249" t="n">
        <v>25443</v>
      </c>
      <c r="G67" s="104"/>
    </row>
    <row r="68" customFormat="false" ht="14.25" hidden="false" customHeight="false" outlineLevel="0" collapsed="false">
      <c r="A68" s="96"/>
      <c r="B68" s="248" t="s">
        <v>73</v>
      </c>
      <c r="C68" s="98"/>
      <c r="D68" s="250" t="n">
        <v>5847</v>
      </c>
      <c r="E68" s="104"/>
      <c r="F68" s="250" t="n">
        <v>928</v>
      </c>
      <c r="G68" s="104"/>
    </row>
    <row r="69" customFormat="false" ht="14.25" hidden="false" customHeight="false" outlineLevel="0" collapsed="false">
      <c r="A69" s="96"/>
      <c r="B69" s="248"/>
      <c r="C69" s="98"/>
      <c r="D69" s="249" t="n">
        <f aca="false">SUM(D67:D68)</f>
        <v>36693</v>
      </c>
      <c r="E69" s="104" t="n">
        <f aca="false">+D65-D69</f>
        <v>270365</v>
      </c>
      <c r="F69" s="249" t="n">
        <f aca="false">SUM(F67:F68)</f>
        <v>26371</v>
      </c>
      <c r="G69" s="104" t="n">
        <f aca="false">+F65-F69</f>
        <v>217245</v>
      </c>
    </row>
    <row r="70" customFormat="false" ht="15.75" hidden="false" customHeight="false" outlineLevel="0" collapsed="false">
      <c r="A70" s="107" t="s">
        <v>60</v>
      </c>
      <c r="B70" s="254"/>
      <c r="C70" s="109"/>
      <c r="D70" s="110"/>
      <c r="E70" s="253" t="n">
        <f aca="false">SUM(E57:E69)</f>
        <v>654607</v>
      </c>
      <c r="F70" s="110"/>
      <c r="G70" s="253" t="n">
        <f aca="false">SUM(G57:G69)</f>
        <v>563253</v>
      </c>
    </row>
    <row r="71" s="190" customFormat="true" ht="3" hidden="false" customHeight="true" outlineLevel="0" collapsed="false">
      <c r="A71" s="241"/>
      <c r="B71" s="221"/>
      <c r="C71" s="221"/>
      <c r="D71" s="221"/>
      <c r="E71" s="221"/>
      <c r="F71" s="221"/>
      <c r="G71" s="221"/>
    </row>
    <row r="72" customFormat="false" ht="12.75" hidden="false" customHeight="true" outlineLevel="0" collapsed="false">
      <c r="A72" s="84" t="n">
        <v>2</v>
      </c>
      <c r="B72" s="255" t="s">
        <v>118</v>
      </c>
      <c r="C72" s="255"/>
      <c r="D72" s="255"/>
      <c r="E72" s="255"/>
      <c r="F72" s="255"/>
      <c r="G72" s="255"/>
    </row>
    <row r="73" customFormat="false" ht="12.75" hidden="false" customHeight="false" outlineLevel="0" collapsed="false">
      <c r="A73" s="84"/>
      <c r="B73" s="255"/>
      <c r="C73" s="255"/>
      <c r="D73" s="255"/>
      <c r="E73" s="255"/>
      <c r="F73" s="255"/>
      <c r="G73" s="255"/>
    </row>
    <row r="74" customFormat="false" ht="3" hidden="false" customHeight="true" outlineLevel="0" collapsed="false">
      <c r="A74" s="84"/>
      <c r="B74" s="256"/>
      <c r="C74" s="256"/>
      <c r="D74" s="256"/>
      <c r="E74" s="256"/>
      <c r="F74" s="256"/>
      <c r="G74" s="256"/>
    </row>
    <row r="75" customFormat="false" ht="12.75" hidden="false" customHeight="true" outlineLevel="0" collapsed="false">
      <c r="A75" s="84" t="n">
        <v>3</v>
      </c>
      <c r="B75" s="255" t="s">
        <v>119</v>
      </c>
      <c r="C75" s="255"/>
      <c r="D75" s="255"/>
      <c r="E75" s="255"/>
      <c r="F75" s="255"/>
      <c r="G75" s="255"/>
    </row>
    <row r="76" customFormat="false" ht="12.75" hidden="false" customHeight="false" outlineLevel="0" collapsed="false">
      <c r="A76" s="84"/>
      <c r="B76" s="255"/>
      <c r="C76" s="255"/>
      <c r="D76" s="255"/>
      <c r="E76" s="255"/>
      <c r="F76" s="255"/>
      <c r="G76" s="255"/>
    </row>
    <row r="77" customFormat="false" ht="3" hidden="false" customHeight="true" outlineLevel="0" collapsed="false">
      <c r="A77" s="257"/>
      <c r="B77" s="256"/>
      <c r="C77" s="256"/>
      <c r="D77" s="256"/>
      <c r="E77" s="256"/>
      <c r="F77" s="256"/>
      <c r="G77" s="256"/>
    </row>
    <row r="78" customFormat="false" ht="12.75" hidden="false" customHeight="true" outlineLevel="0" collapsed="false">
      <c r="A78" s="257" t="n">
        <v>4</v>
      </c>
      <c r="B78" s="255" t="s">
        <v>120</v>
      </c>
      <c r="C78" s="255"/>
      <c r="D78" s="255"/>
      <c r="E78" s="255"/>
      <c r="F78" s="255"/>
      <c r="G78" s="255"/>
    </row>
    <row r="79" customFormat="false" ht="12.75" hidden="false" customHeight="false" outlineLevel="0" collapsed="false">
      <c r="A79" s="257"/>
      <c r="B79" s="255"/>
      <c r="C79" s="255"/>
      <c r="D79" s="255"/>
      <c r="E79" s="255"/>
      <c r="F79" s="255"/>
      <c r="G79" s="255"/>
    </row>
    <row r="80" customFormat="false" ht="12.75" hidden="false" customHeight="false" outlineLevel="0" collapsed="false">
      <c r="A80" s="257"/>
      <c r="B80" s="255"/>
      <c r="C80" s="255"/>
      <c r="D80" s="255"/>
      <c r="E80" s="255"/>
      <c r="F80" s="255"/>
      <c r="G80" s="255"/>
    </row>
    <row r="81" customFormat="false" ht="12.75" hidden="false" customHeight="false" outlineLevel="0" collapsed="false">
      <c r="A81" s="257"/>
      <c r="B81" s="255"/>
      <c r="C81" s="255"/>
      <c r="D81" s="255"/>
      <c r="E81" s="255"/>
      <c r="F81" s="255"/>
      <c r="G81" s="255"/>
    </row>
    <row r="82" customFormat="false" ht="3" hidden="false" customHeight="true" outlineLevel="0" collapsed="false">
      <c r="A82" s="257"/>
      <c r="B82" s="256"/>
      <c r="C82" s="256"/>
      <c r="D82" s="256"/>
      <c r="E82" s="256"/>
      <c r="F82" s="256"/>
      <c r="G82" s="256"/>
    </row>
    <row r="83" s="260" customFormat="true" ht="12.75" hidden="false" customHeight="true" outlineLevel="0" collapsed="false">
      <c r="A83" s="258" t="n">
        <v>5</v>
      </c>
      <c r="B83" s="259" t="s">
        <v>121</v>
      </c>
      <c r="C83" s="259"/>
      <c r="D83" s="259"/>
      <c r="E83" s="259"/>
      <c r="F83" s="259"/>
      <c r="G83" s="259"/>
    </row>
    <row r="84" customFormat="false" ht="3" hidden="false" customHeight="true" outlineLevel="0" collapsed="false">
      <c r="A84" s="257"/>
      <c r="B84" s="256"/>
      <c r="C84" s="256"/>
      <c r="D84" s="256"/>
      <c r="E84" s="256"/>
      <c r="F84" s="256"/>
      <c r="G84" s="256"/>
    </row>
    <row r="85" customFormat="false" ht="12.75" hidden="false" customHeight="true" outlineLevel="0" collapsed="false">
      <c r="A85" s="257" t="n">
        <v>6</v>
      </c>
      <c r="B85" s="261" t="s">
        <v>78</v>
      </c>
      <c r="C85" s="261"/>
      <c r="D85" s="261"/>
      <c r="E85" s="261"/>
      <c r="F85" s="261"/>
      <c r="G85" s="261"/>
    </row>
    <row r="86" customFormat="false" ht="3" hidden="false" customHeight="true" outlineLevel="0" collapsed="false">
      <c r="A86" s="257"/>
      <c r="B86" s="255"/>
      <c r="C86" s="255"/>
      <c r="D86" s="255"/>
      <c r="E86" s="255"/>
      <c r="F86" s="255"/>
      <c r="G86" s="255"/>
    </row>
    <row r="87" customFormat="false" ht="12.75" hidden="false" customHeight="true" outlineLevel="0" collapsed="false">
      <c r="A87" s="257" t="n">
        <v>7</v>
      </c>
      <c r="B87" s="255" t="s">
        <v>122</v>
      </c>
      <c r="C87" s="255"/>
      <c r="D87" s="255"/>
      <c r="E87" s="255"/>
      <c r="F87" s="255"/>
      <c r="G87" s="255"/>
    </row>
    <row r="88" customFormat="false" ht="3" hidden="false" customHeight="true" outlineLevel="0" collapsed="false">
      <c r="A88" s="257"/>
      <c r="B88" s="255"/>
      <c r="C88" s="255"/>
      <c r="D88" s="255"/>
      <c r="E88" s="255"/>
      <c r="F88" s="255"/>
      <c r="G88" s="255"/>
    </row>
    <row r="89" customFormat="false" ht="12.75" hidden="false" customHeight="true" outlineLevel="0" collapsed="false">
      <c r="A89" s="257" t="n">
        <v>8</v>
      </c>
      <c r="B89" s="255" t="s">
        <v>123</v>
      </c>
      <c r="C89" s="255"/>
      <c r="D89" s="255"/>
      <c r="E89" s="255"/>
      <c r="F89" s="255"/>
      <c r="G89" s="255"/>
    </row>
    <row r="90" customFormat="false" ht="3" hidden="false" customHeight="true" outlineLevel="0" collapsed="false">
      <c r="A90" s="257"/>
      <c r="B90" s="256"/>
      <c r="C90" s="256"/>
      <c r="D90" s="256"/>
      <c r="E90" s="256"/>
      <c r="F90" s="256"/>
      <c r="G90" s="256"/>
    </row>
    <row r="91" customFormat="false" ht="12.75" hidden="false" customHeight="true" outlineLevel="0" collapsed="false">
      <c r="A91" s="257" t="n">
        <v>9</v>
      </c>
      <c r="B91" s="255" t="s">
        <v>87</v>
      </c>
      <c r="C91" s="255"/>
      <c r="D91" s="255"/>
      <c r="E91" s="255"/>
      <c r="F91" s="255"/>
      <c r="G91" s="255"/>
    </row>
    <row r="92" customFormat="false" ht="12.75" hidden="false" customHeight="false" outlineLevel="0" collapsed="false">
      <c r="A92" s="257"/>
      <c r="B92" s="255"/>
      <c r="C92" s="255"/>
      <c r="D92" s="255"/>
      <c r="E92" s="255"/>
      <c r="F92" s="255"/>
      <c r="G92" s="255"/>
    </row>
    <row r="93" customFormat="false" ht="14.25" hidden="false" customHeight="false" outlineLevel="0" collapsed="false">
      <c r="A93" s="262"/>
      <c r="B93" s="205"/>
      <c r="C93" s="263"/>
      <c r="D93" s="264"/>
      <c r="E93" s="265"/>
      <c r="F93" s="266"/>
      <c r="G93" s="266"/>
    </row>
    <row r="94" customFormat="false" ht="14.25" hidden="false" customHeight="false" outlineLevel="0" collapsed="false">
      <c r="A94" s="241"/>
      <c r="B94" s="205"/>
      <c r="C94" s="205"/>
      <c r="D94" s="205"/>
      <c r="E94" s="267" t="s">
        <v>124</v>
      </c>
      <c r="F94" s="268"/>
      <c r="G94" s="268"/>
    </row>
    <row r="95" customFormat="false" ht="12.75" hidden="false" customHeight="false" outlineLevel="0" collapsed="false">
      <c r="A95" s="241"/>
      <c r="B95" s="205"/>
      <c r="C95" s="205"/>
      <c r="D95" s="205"/>
      <c r="E95" s="269"/>
      <c r="F95" s="144"/>
      <c r="G95" s="144"/>
    </row>
    <row r="96" customFormat="false" ht="12.75" hidden="false" customHeight="false" outlineLevel="0" collapsed="false">
      <c r="A96" s="208"/>
      <c r="B96" s="205"/>
      <c r="C96" s="205"/>
      <c r="D96" s="205"/>
      <c r="E96" s="269"/>
      <c r="F96" s="144"/>
      <c r="G96" s="144"/>
    </row>
    <row r="97" customFormat="false" ht="15" hidden="false" customHeight="false" outlineLevel="0" collapsed="false">
      <c r="A97" s="208"/>
      <c r="B97" s="205"/>
      <c r="C97" s="205"/>
      <c r="D97" s="205"/>
      <c r="E97" s="270" t="s">
        <v>125</v>
      </c>
      <c r="F97" s="271"/>
      <c r="G97" s="271"/>
    </row>
    <row r="98" customFormat="false" ht="14.25" hidden="false" customHeight="false" outlineLevel="0" collapsed="false">
      <c r="A98" s="208"/>
      <c r="B98" s="264" t="s">
        <v>90</v>
      </c>
      <c r="C98" s="264"/>
      <c r="D98" s="264"/>
      <c r="E98" s="272" t="s">
        <v>126</v>
      </c>
      <c r="F98" s="266"/>
      <c r="G98" s="266"/>
    </row>
  </sheetData>
  <mergeCells count="18">
    <mergeCell ref="A1:G1"/>
    <mergeCell ref="A2:G2"/>
    <mergeCell ref="A3:G3"/>
    <mergeCell ref="A4:G4"/>
    <mergeCell ref="C6:D6"/>
    <mergeCell ref="E6:F6"/>
    <mergeCell ref="D49:E49"/>
    <mergeCell ref="F49:G49"/>
    <mergeCell ref="D50:E50"/>
    <mergeCell ref="F50:G50"/>
    <mergeCell ref="B72:G73"/>
    <mergeCell ref="B75:G76"/>
    <mergeCell ref="B78:G81"/>
    <mergeCell ref="B83:G83"/>
    <mergeCell ref="B85:G85"/>
    <mergeCell ref="B87:G87"/>
    <mergeCell ref="B89:G89"/>
    <mergeCell ref="B91:G91"/>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0T08:53:20Z</dcterms:created>
  <dc:creator>fsdfsdf</dc:creator>
  <dc:description/>
  <dc:language>en-US</dc:language>
  <cp:lastModifiedBy>Ajay P. Khodke</cp:lastModifiedBy>
  <cp:lastPrinted>2010-11-03T10:04:52Z</cp:lastPrinted>
  <dcterms:modified xsi:type="dcterms:W3CDTF">2019-09-21T11:58:48Z</dcterms:modified>
  <cp:revision>0</cp:revision>
  <dc:subject/>
  <dc:title/>
</cp:coreProperties>
</file>