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sheetId="1" state="visible" r:id="rId2"/>
    <sheet name="Standalone" sheetId="2" state="visible" r:id="rId3"/>
  </sheets>
  <externalReferences>
    <externalReference r:id="rId4"/>
  </externalReferences>
  <definedNames>
    <definedName function="false" hidden="false" localSheetId="0" name="_xlnm.Print_Titles" vbProcedure="false">Consolidated!$2:$11</definedName>
    <definedName function="false" hidden="false" localSheetId="1" name="_xlnm.Print_Area" vbProcedure="false">Standalone!$A$2:$G$80</definedName>
    <definedName function="false" hidden="false" localSheetId="1" name="_xlnm.Print_Titles" vbProcedure="false">Standalone!$2:$10</definedName>
    <definedName function="false" hidden="false" name="bsvd" vbProcedure="false">#REF!</definedName>
    <definedName function="false" hidden="false" name="cn" vbProcedure="false">'[1]'!$U$8:$AK$102</definedName>
    <definedName function="false" hidden="false" name="com" vbProcedure="false">#REF!</definedName>
    <definedName function="false" hidden="false" name="fccb" vbProcedure="false">#REF!</definedName>
    <definedName function="false" hidden="false" name="oi" vbProcedure="false">#REF!</definedName>
    <definedName function="false" hidden="false" name="q1sa" vbProcedure="false">#REF!</definedName>
    <definedName function="false" hidden="false" name="q1ss" vbProcedure="false">#REF!</definedName>
    <definedName function="false" hidden="false" name="qaw" vbProcedure="false">#REF!</definedName>
    <definedName function="false" hidden="false" name="qsa" vbProcedure="false">#REF!</definedName>
    <definedName function="false" hidden="false" name="sa" vbProcedure="false">#REF!</definedName>
    <definedName function="false" hidden="false" name="sawlq" vbProcedure="false">#REF!</definedName>
    <definedName function="false" hidden="false" name="ss" vbProcedure="false">#REF!</definedName>
    <definedName function="false" hidden="false" name="sswlq" vbProcedure="false">#REF!</definedName>
    <definedName function="false" hidden="false" name="st" vbProcedure="false">'[1]'!$B$1:$M$91</definedName>
    <definedName function="false" hidden="false" name="w" vbProcedure="false">'[1]'!$O$1:$AI$91</definedName>
    <definedName function="false" hidden="false" localSheetId="1" name="Z_C945E34F_6A20_400D_B1A4_85E0DF375E92__wvu_PrintTitles" vbProcedure="false">Standalone!$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0">
  <si>
    <t xml:space="preserve">Sun Pharmaceutical Industries  Limited</t>
  </si>
  <si>
    <t xml:space="preserve">Regd Office: Sun Pharma Advanced Research Centre, Tandalja, Vadodara-390020</t>
  </si>
  <si>
    <t xml:space="preserve">Corporate Office : Acme Plaza, Andheri-Kurla Road, Andheri (E), Mumbai - 400059</t>
  </si>
  <si>
    <t xml:space="preserve">Consolidated Unaudited Financial Results for the Quarter ended December 31, 2006</t>
  </si>
  <si>
    <t xml:space="preserve">(  Rs. In Million )</t>
  </si>
  <si>
    <t xml:space="preserve">Quarter ended</t>
  </si>
  <si>
    <t xml:space="preserve">Nine Month ended</t>
  </si>
  <si>
    <t xml:space="preserve">Year ended</t>
  </si>
  <si>
    <t xml:space="preserve">31.12.06</t>
  </si>
  <si>
    <t xml:space="preserve">31.12.05</t>
  </si>
  <si>
    <t xml:space="preserve">31.03.06</t>
  </si>
  <si>
    <t xml:space="preserve">Unaudited</t>
  </si>
  <si>
    <t xml:space="preserve">Audited</t>
  </si>
  <si>
    <t xml:space="preserve">Income</t>
  </si>
  <si>
    <t xml:space="preserve">Gross Sales</t>
  </si>
  <si>
    <t xml:space="preserve">      Less : Excise Duty</t>
  </si>
  <si>
    <t xml:space="preserve">Net Sales</t>
  </si>
  <si>
    <t xml:space="preserve">Net Interest and Other Income</t>
  </si>
  <si>
    <t xml:space="preserve">Total Income</t>
  </si>
  <si>
    <t xml:space="preserve">Expenditure</t>
  </si>
  <si>
    <t xml:space="preserve">(Increase)/Decrease in Stock in Trade</t>
  </si>
  <si>
    <t xml:space="preserve">Material Cost</t>
  </si>
  <si>
    <t xml:space="preserve">Staff Cost</t>
  </si>
  <si>
    <t xml:space="preserve">Other Indirect Taxes</t>
  </si>
  <si>
    <t xml:space="preserve">Other Expenditure</t>
  </si>
  <si>
    <t xml:space="preserve">Total Expenditure</t>
  </si>
  <si>
    <t xml:space="preserve">Profit Before Depreciation and Tax</t>
  </si>
  <si>
    <t xml:space="preserve">Depreciation / Amortisation</t>
  </si>
  <si>
    <t xml:space="preserve">Profit Before Tax</t>
  </si>
  <si>
    <t xml:space="preserve">Provision for Tax</t>
  </si>
  <si>
    <t xml:space="preserve">Provision for Deferred Tax</t>
  </si>
  <si>
    <t xml:space="preserve">Profit After Tax</t>
  </si>
  <si>
    <t xml:space="preserve">Minority Interest (Loss) / Profit</t>
  </si>
  <si>
    <t xml:space="preserve">Net Profit</t>
  </si>
  <si>
    <t xml:space="preserve">Paid-up Share Capital</t>
  </si>
  <si>
    <t xml:space="preserve">Equity Shares - Face Value Rs. 5</t>
  </si>
  <si>
    <t xml:space="preserve">Preference Shares - Face Value Re. 1</t>
  </si>
  <si>
    <t xml:space="preserve">Reserves excluding Revaluation Reserve</t>
  </si>
  <si>
    <t xml:space="preserve">(As per last audited balance sheet)</t>
  </si>
  <si>
    <t xml:space="preserve">Earning Per Share – Rs. ( Basic )</t>
  </si>
  <si>
    <t xml:space="preserve">                                 – Rs. ( Diluted )</t>
  </si>
  <si>
    <t xml:space="preserve">Aggregate of Public Shareholding</t>
  </si>
  <si>
    <t xml:space="preserve">No. of Equity Shares of Rs. 5 each</t>
  </si>
  <si>
    <t xml:space="preserve">Percentage of Shareholding</t>
  </si>
  <si>
    <t xml:space="preserve">Research &amp; Development Expenses included in the above results</t>
  </si>
  <si>
    <t xml:space="preserve">Notes: </t>
  </si>
  <si>
    <t xml:space="preserve">The above financial  results of the company for the Quarter ended December 31, 2006 have been reviewed by the Audit  Committee and approved by the Board of Directors at their meeting held on January 29, 2007.</t>
  </si>
  <si>
    <t xml:space="preserve">The Board of Directors of the Company at their meeting held on  February 9, 2006 decided to demerge and transfer its innovative research and development business w.e.f  April 1, 2006 and accordingly the said business, subject to necessary regulatory approvals, will be transferred to Sun Pharma Advanced Research Company Limited, a wholly owned subsidiary of the Company. Pending approval of the regulatory authorities, the impact on account of transfer of the said business pursuant to the scheme of demeger is not given in the above results. </t>
  </si>
  <si>
    <t xml:space="preserve">Consolidation has been made by applying Accounting Standard 21 - "Consolidation of Accounts" issued by  The Institute of Chartered Accountants of India (ICAI).</t>
  </si>
  <si>
    <t xml:space="preserve">During the quarter, out of the USD 350 Million  Zero Coupon Foreign Currency Convertible Bond issued by the company, the holders of USD 55.0 Million have exercised  conversion option and consequently 3,396,806 Equity Shares of Rs. 5 each were allotted to them as per the terms of the issue at a Premium of Rs. 724.3 per Share. Subsequent to December 31,2006  Zero Coupon Foreign Currency Convertible Bonds of USD 19.8 Million have been converted in to 1,221,986 Equity shares of Rs. 5 each and consequently the paid up Share Capital and Securities Premium account as on date stands at Rs. 956.4 Million and Rs. 4174.5 Million respectively. </t>
  </si>
  <si>
    <t xml:space="preserve">Provision for Tax includes Current Tax and Fringe Benefit Tax.</t>
  </si>
  <si>
    <t xml:space="preserve">The company has only one reportable business segment namely 'Pharmaceuticals'.</t>
  </si>
  <si>
    <t xml:space="preserve">During the quarter 156,828 - 6% Cumulative Redeemable Preference Shares of Re. 1 each were redeemed at par.</t>
  </si>
  <si>
    <t xml:space="preserve">Figures for Previous period have been regrouped / recasted, wherever considered necessary.</t>
  </si>
  <si>
    <t xml:space="preserve">By Order of the Board</t>
  </si>
  <si>
    <t xml:space="preserve">Dilip S Shanghvi</t>
  </si>
  <si>
    <t xml:space="preserve">Chairman and Managing Director</t>
  </si>
  <si>
    <t xml:space="preserve">Mumbai, January 29, 2007</t>
  </si>
  <si>
    <t xml:space="preserve">Total Sales</t>
  </si>
  <si>
    <t xml:space="preserve">Domestic </t>
  </si>
  <si>
    <t xml:space="preserve">Formulations</t>
  </si>
  <si>
    <t xml:space="preserve">Bulk</t>
  </si>
  <si>
    <t xml:space="preserve">Others</t>
  </si>
  <si>
    <t xml:space="preserve">Exports</t>
  </si>
  <si>
    <t xml:space="preserve">Sales</t>
  </si>
  <si>
    <t xml:space="preserve">R&amp;D Expenditure as % of Sales</t>
  </si>
  <si>
    <t xml:space="preserve">Total R&amp;D Expenditure</t>
  </si>
  <si>
    <t xml:space="preserve">Capital</t>
  </si>
  <si>
    <t xml:space="preserve">Revenue</t>
  </si>
  <si>
    <t xml:space="preserve">Unaudited Financial Results for the Quarter ended December 31, 2006</t>
  </si>
  <si>
    <t xml:space="preserve">(Rs in Million)</t>
  </si>
  <si>
    <t xml:space="preserve">  Quarter ended</t>
  </si>
  <si>
    <t xml:space="preserve">Gross Sales </t>
  </si>
  <si>
    <t xml:space="preserve">Less : Excise Duty</t>
  </si>
  <si>
    <t xml:space="preserve">Net Sales </t>
  </si>
  <si>
    <t xml:space="preserve">Share of Income From Firm</t>
  </si>
  <si>
    <t xml:space="preserve">Other Income</t>
  </si>
  <si>
    <t xml:space="preserve">Net Interest Income</t>
  </si>
  <si>
    <t xml:space="preserve">Profit After Tax </t>
  </si>
  <si>
    <r>
      <rPr>
        <sz val="10"/>
        <rFont val="Arial"/>
        <family val="2"/>
      </rPr>
      <t xml:space="preserve">Reserves excluding Revaluation Reserve </t>
    </r>
    <r>
      <rPr>
        <sz val="8"/>
        <rFont val="Arial"/>
        <family val="2"/>
      </rPr>
      <t xml:space="preserve">(As per last Audited Balance Sheet)</t>
    </r>
  </si>
  <si>
    <t xml:space="preserve">Earning Per Share - Rs. (Basic)</t>
  </si>
  <si>
    <t xml:space="preserve">                                  -Rs. (Diluted)</t>
  </si>
  <si>
    <t xml:space="preserve">Research &amp; Development Expenses 
Included in above results</t>
  </si>
  <si>
    <t xml:space="preserve">The above financial  results of the company for the Quarter ended December 31, 2006 have been reviewed by the Audit  Committee and approved by the Board of Directors at their meeting held on January 29, 2007; and have been subjected to a Limited Review by the Statutory Auditors of the Company.</t>
  </si>
  <si>
    <t xml:space="preserve">During the quarter, out of the USD 350 Million  Zero Coupon Foreign Currency Convertible Bond issued by the company, the holders of USD 55.0 Million have exercised  conversion option and consequently 3,396,806 Equity Shares of Rs. 5 each were allotted to them as per the terms of the issue at a Premium of Rs. 724.3 per Share. Subsequent to December 31, 2006 Zero Coupon Foreign Currency Convertible Bonds of USD 19.8 Million have been converted into 1,221,986 Equity Shares of Rs. 5 each and consequently the paid up Share Capital and the Securities Premium account as on date stands at Rs. 956.4 Million and Rs. 4174.5 Million respectively.</t>
  </si>
  <si>
    <t xml:space="preserve">Provision for Tax includes Current tax, Deferred Tax and Fringe Benefit Tax.</t>
  </si>
  <si>
    <t xml:space="preserve">The Company has only one reportable business segment namely 'Pharmaceuticals'.</t>
  </si>
  <si>
    <t xml:space="preserve">Status of investor  complaints  [in no.s]  during  the quarter,  pursuant to the clause 41 of the listing agreement : 
Opening [0]; Received [37]; Resolved [37]; Closing [0]</t>
  </si>
  <si>
    <t xml:space="preserve">Figures for the previous period have been regrouped / recasted, wherever considered necessary.</t>
  </si>
  <si>
    <t xml:space="preserve">By order of the Board</t>
  </si>
</sst>
</file>

<file path=xl/styles.xml><?xml version="1.0" encoding="utf-8"?>
<styleSheet xmlns="http://schemas.openxmlformats.org/spreadsheetml/2006/main">
  <numFmts count="15">
    <numFmt numFmtId="164" formatCode="General"/>
    <numFmt numFmtId="165" formatCode="0_ ;\-0\ "/>
    <numFmt numFmtId="166" formatCode="0.00"/>
    <numFmt numFmtId="167" formatCode="0.0_ ;\-0.0\ "/>
    <numFmt numFmtId="168" formatCode="0.0_);\(0.0\)"/>
    <numFmt numFmtId="169" formatCode="0.0000"/>
    <numFmt numFmtId="170" formatCode="0.000"/>
    <numFmt numFmtId="171" formatCode="0_);\(0\)"/>
    <numFmt numFmtId="172" formatCode="0"/>
    <numFmt numFmtId="173" formatCode="0.0000000"/>
    <numFmt numFmtId="174" formatCode="0%"/>
    <numFmt numFmtId="175" formatCode="0.0%"/>
    <numFmt numFmtId="176" formatCode="0.0"/>
    <numFmt numFmtId="177" formatCode="_(* #,##0.00_);_(* \(#,##0.00\);_(* \-??_);_(@_)"/>
    <numFmt numFmtId="178" formatCode="_(* #,##0.0_);_(* \(#,##0.0\);_(* \-??_);_(@_)"/>
  </numFmts>
  <fonts count="18">
    <font>
      <sz val="12"/>
      <name val="Times New Roman"/>
      <family val="1"/>
    </font>
    <font>
      <sz val="10"/>
      <name val="Arial"/>
      <family val="0"/>
    </font>
    <font>
      <sz val="10"/>
      <name val="Arial"/>
      <family val="0"/>
    </font>
    <font>
      <sz val="10"/>
      <name val="Arial"/>
      <family val="0"/>
    </font>
    <font>
      <sz val="16"/>
      <name val="Arial"/>
      <family val="2"/>
    </font>
    <font>
      <sz val="16"/>
      <color rgb="FF000000"/>
      <name val="Arial"/>
      <family val="2"/>
    </font>
    <font>
      <b val="true"/>
      <sz val="16"/>
      <name val="Arial"/>
      <family val="2"/>
    </font>
    <font>
      <b val="true"/>
      <sz val="16"/>
      <color rgb="FF000000"/>
      <name val="Arial"/>
      <family val="2"/>
    </font>
    <font>
      <sz val="16"/>
      <color rgb="FFFF0000"/>
      <name val="Arial"/>
      <family val="2"/>
    </font>
    <font>
      <b val="true"/>
      <sz val="16"/>
      <color rgb="FF800000"/>
      <name val="Arial"/>
      <family val="2"/>
    </font>
    <font>
      <sz val="16"/>
      <color rgb="FF800000"/>
      <name val="Arial"/>
      <family val="2"/>
    </font>
    <font>
      <i val="true"/>
      <sz val="16"/>
      <name val="Arial"/>
      <family val="2"/>
    </font>
    <font>
      <sz val="10"/>
      <name val="Arial"/>
      <family val="2"/>
    </font>
    <font>
      <b val="true"/>
      <sz val="10"/>
      <name val="Arial"/>
      <family val="2"/>
    </font>
    <font>
      <sz val="8"/>
      <name val="Arial"/>
      <family val="2"/>
    </font>
    <font>
      <sz val="12"/>
      <name val="Arial"/>
      <family val="2"/>
    </font>
    <font>
      <b val="true"/>
      <sz val="12"/>
      <name val="Arial"/>
      <family val="2"/>
    </font>
    <font>
      <i val="true"/>
      <sz val="12"/>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4" fillId="0" borderId="2" xfId="0" applyFont="true" applyBorder="true" applyAlignment="true" applyProtection="false">
      <alignment horizontal="right"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1"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75" fontId="6" fillId="0" borderId="2" xfId="19"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general" vertical="bottom" textRotation="0" wrapText="false" indent="0" shrinkToFit="false"/>
      <protection locked="true" hidden="false"/>
    </xf>
    <xf numFmtId="176" fontId="12"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6" fontId="12" fillId="0" borderId="11"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6" fontId="12" fillId="0" borderId="8" xfId="0" applyFont="true" applyBorder="true" applyAlignment="true" applyProtection="false">
      <alignment horizontal="center" vertical="bottom" textRotation="0" wrapText="false" indent="0" shrinkToFit="false"/>
      <protection locked="true" hidden="false"/>
    </xf>
    <xf numFmtId="176" fontId="12" fillId="0"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6" fontId="12" fillId="0" borderId="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6" fontId="12" fillId="0" borderId="1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6" fontId="13"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8" fontId="12" fillId="0" borderId="2" xfId="15" applyFont="true" applyBorder="true" applyAlignment="true" applyProtection="tru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13" fillId="0" borderId="3" xfId="0" applyFont="true" applyBorder="true" applyAlignment="true" applyProtection="false">
      <alignment horizontal="left" vertical="bottom" textRotation="0" wrapText="false" indent="1" shrinkToFit="false"/>
      <protection locked="true" hidden="false"/>
    </xf>
    <xf numFmtId="168" fontId="13" fillId="0" borderId="2" xfId="15" applyFont="true" applyBorder="true" applyAlignment="true" applyProtection="true">
      <alignment horizontal="right" vertical="bottom" textRotation="0" wrapText="false" indent="0" shrinkToFit="false"/>
      <protection locked="true" hidden="false"/>
    </xf>
    <xf numFmtId="178" fontId="12" fillId="0" borderId="2" xfId="15"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7" fontId="12" fillId="0" borderId="2" xfId="15" applyFont="true" applyBorder="true" applyAlignment="true" applyProtection="true">
      <alignment horizontal="right" vertical="bottom" textRotation="0" wrapText="false" indent="0" shrinkToFit="false"/>
      <protection locked="true" hidden="false"/>
    </xf>
    <xf numFmtId="168" fontId="12" fillId="0" borderId="2" xfId="15"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78" fontId="13" fillId="0" borderId="2"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6" fontId="13" fillId="0"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6" fontId="13" fillId="0" borderId="6" xfId="0" applyFont="true" applyBorder="true" applyAlignment="false" applyProtection="false">
      <alignment horizontal="general" vertical="bottom"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71" fontId="13" fillId="0" borderId="2" xfId="15" applyFont="true" applyBorder="true" applyAlignment="true" applyProtection="true">
      <alignment horizontal="right" vertical="bottom" textRotation="0" wrapText="false" indent="0" shrinkToFit="false"/>
      <protection locked="true" hidden="false"/>
    </xf>
    <xf numFmtId="166" fontId="12" fillId="0" borderId="10" xfId="0" applyFont="true" applyBorder="true" applyAlignment="true" applyProtection="false">
      <alignment horizontal="left" vertical="bottom" textRotation="0" wrapText="false" indent="1"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77" fontId="13" fillId="0" borderId="12" xfId="15" applyFont="true" applyBorder="true" applyAlignment="true" applyProtection="true">
      <alignment horizontal="right" vertical="bottom" textRotation="0" wrapText="false" indent="0" shrinkToFit="false"/>
      <protection locked="true" hidden="false"/>
    </xf>
    <xf numFmtId="166" fontId="12" fillId="0" borderId="3" xfId="0" applyFont="true" applyBorder="true" applyAlignment="true" applyProtection="false">
      <alignment horizontal="left" vertical="bottom" textRotation="0" wrapText="false" indent="1"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6" fontId="12" fillId="0" borderId="1" xfId="0" applyFont="true" applyBorder="true" applyAlignment="true" applyProtection="false">
      <alignment horizontal="right" vertical="bottom" textRotation="0" wrapText="false" indent="0" shrinkToFit="false"/>
      <protection locked="true" hidden="false"/>
    </xf>
    <xf numFmtId="168" fontId="12" fillId="0" borderId="12"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6" fontId="15" fillId="0" borderId="0"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true" applyAlignment="true" applyProtection="false">
      <alignment horizontal="left" vertical="bottom" textRotation="0" wrapText="false" indent="3" shrinkToFit="false"/>
      <protection locked="true" hidden="false"/>
    </xf>
    <xf numFmtId="176" fontId="12" fillId="0" borderId="0"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true" applyAlignment="true" applyProtection="false">
      <alignment horizontal="left" vertical="bottom" textRotation="0" wrapText="false" indent="3" shrinkToFit="false"/>
      <protection locked="true" hidden="false"/>
    </xf>
    <xf numFmtId="176" fontId="13" fillId="0" borderId="0"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true" applyAlignment="true" applyProtection="false">
      <alignment horizontal="left" vertical="bottom" textRotation="0" wrapText="false" indent="3"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WINNT\SYSTEM32\COMMAND.COM?AVD=3?CDSRV=Embla?COMPUTERNAME=W501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20c/Kirit%20Patel/depreciation/Yr-04-05/200503-DEP-BK/ecb-04-05-muku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x"/>
      <sheetName val="ECB Int"/>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X9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453125" defaultRowHeight="20.25" zeroHeight="false" outlineLevelRow="0" outlineLevelCol="0"/>
  <cols>
    <col collapsed="false" customWidth="true" hidden="false" outlineLevel="0" max="1" min="1" style="1" width="10.3"/>
    <col collapsed="false" customWidth="true" hidden="false" outlineLevel="0" max="2" min="2" style="1" width="54.3"/>
    <col collapsed="false" customWidth="true" hidden="false" outlineLevel="0" max="6" min="3" style="2" width="19.15"/>
    <col collapsed="false" customWidth="true" hidden="false" outlineLevel="0" max="7" min="7" style="3" width="19.15"/>
    <col collapsed="false" customWidth="true" hidden="false" outlineLevel="0" max="8" min="8" style="1" width="11.75"/>
    <col collapsed="false" customWidth="false" hidden="false" outlineLevel="0" max="229" min="9" style="1" width="8.45"/>
    <col collapsed="false" customWidth="false" hidden="false" outlineLevel="0" max="257" min="230" style="4" width="8.45"/>
  </cols>
  <sheetData>
    <row r="2" customFormat="false" ht="20.1" hidden="false" customHeight="true" outlineLevel="0" collapsed="false">
      <c r="A2" s="5" t="s">
        <v>0</v>
      </c>
      <c r="B2" s="5"/>
      <c r="C2" s="5"/>
      <c r="D2" s="5"/>
      <c r="E2" s="5"/>
      <c r="F2" s="5"/>
      <c r="G2" s="5"/>
    </row>
    <row r="3" customFormat="false" ht="20.1" hidden="false" customHeight="true" outlineLevel="0" collapsed="false">
      <c r="A3" s="6" t="s">
        <v>1</v>
      </c>
      <c r="B3" s="6"/>
      <c r="C3" s="6"/>
      <c r="D3" s="6"/>
      <c r="E3" s="6"/>
      <c r="F3" s="6"/>
      <c r="G3" s="6"/>
    </row>
    <row r="4" customFormat="false" ht="20.1" hidden="false" customHeight="true" outlineLevel="0" collapsed="false">
      <c r="A4" s="6" t="s">
        <v>2</v>
      </c>
      <c r="B4" s="6"/>
      <c r="C4" s="6"/>
      <c r="D4" s="6"/>
      <c r="E4" s="6"/>
      <c r="F4" s="6"/>
      <c r="G4" s="6"/>
    </row>
    <row r="5" s="10" customFormat="true" ht="20.1" hidden="false" customHeight="true" outlineLevel="0" collapsed="false">
      <c r="A5" s="7"/>
      <c r="B5" s="4"/>
      <c r="C5" s="8"/>
      <c r="D5" s="8"/>
      <c r="E5" s="8"/>
      <c r="F5" s="8"/>
      <c r="G5" s="9"/>
      <c r="HV5" s="4"/>
      <c r="HW5" s="4"/>
      <c r="HX5" s="4"/>
    </row>
    <row r="6" s="10" customFormat="true" ht="20.1" hidden="false" customHeight="true" outlineLevel="0" collapsed="false">
      <c r="A6" s="11" t="s">
        <v>3</v>
      </c>
      <c r="B6" s="11"/>
      <c r="C6" s="11"/>
      <c r="D6" s="11"/>
      <c r="E6" s="11"/>
      <c r="F6" s="11"/>
      <c r="G6" s="11"/>
      <c r="HV6" s="4"/>
      <c r="HW6" s="4"/>
      <c r="HX6" s="4"/>
    </row>
    <row r="7" customFormat="false" ht="20.1" hidden="false" customHeight="true" outlineLevel="0" collapsed="false">
      <c r="A7" s="7"/>
      <c r="B7" s="12"/>
      <c r="C7" s="13"/>
      <c r="D7" s="13"/>
      <c r="E7" s="13"/>
      <c r="F7" s="13"/>
      <c r="G7" s="14"/>
      <c r="H7" s="15"/>
    </row>
    <row r="8" customFormat="false" ht="20.1" hidden="false" customHeight="true" outlineLevel="0" collapsed="false">
      <c r="A8" s="16"/>
      <c r="B8" s="15"/>
      <c r="C8" s="17"/>
      <c r="D8" s="17"/>
      <c r="E8" s="17"/>
      <c r="F8" s="18" t="s">
        <v>4</v>
      </c>
      <c r="G8" s="18"/>
      <c r="H8" s="19"/>
    </row>
    <row r="9" customFormat="false" ht="20.1" hidden="false" customHeight="true" outlineLevel="0" collapsed="false">
      <c r="A9" s="20"/>
      <c r="B9" s="21"/>
      <c r="C9" s="22" t="s">
        <v>5</v>
      </c>
      <c r="D9" s="22"/>
      <c r="E9" s="22" t="s">
        <v>6</v>
      </c>
      <c r="F9" s="22"/>
      <c r="G9" s="23" t="s">
        <v>7</v>
      </c>
      <c r="H9" s="19"/>
    </row>
    <row r="10" customFormat="false" ht="20.1" hidden="false" customHeight="true" outlineLevel="0" collapsed="false">
      <c r="A10" s="16"/>
      <c r="B10" s="15"/>
      <c r="C10" s="24" t="s">
        <v>8</v>
      </c>
      <c r="D10" s="25" t="s">
        <v>9</v>
      </c>
      <c r="E10" s="24" t="s">
        <v>8</v>
      </c>
      <c r="F10" s="25" t="s">
        <v>9</v>
      </c>
      <c r="G10" s="26" t="s">
        <v>10</v>
      </c>
      <c r="H10" s="19"/>
    </row>
    <row r="11" customFormat="false" ht="20.1" hidden="false" customHeight="true" outlineLevel="0" collapsed="false">
      <c r="A11" s="27"/>
      <c r="B11" s="28"/>
      <c r="C11" s="29" t="s">
        <v>11</v>
      </c>
      <c r="D11" s="30" t="s">
        <v>11</v>
      </c>
      <c r="E11" s="29" t="s">
        <v>11</v>
      </c>
      <c r="F11" s="30" t="s">
        <v>11</v>
      </c>
      <c r="G11" s="31" t="s">
        <v>12</v>
      </c>
      <c r="H11" s="19"/>
    </row>
    <row r="12" customFormat="false" ht="20.1" hidden="false" customHeight="true" outlineLevel="0" collapsed="false">
      <c r="A12" s="32" t="s">
        <v>13</v>
      </c>
      <c r="B12" s="33"/>
      <c r="C12" s="34"/>
      <c r="D12" s="34"/>
      <c r="E12" s="34"/>
      <c r="F12" s="34"/>
      <c r="G12" s="35"/>
      <c r="H12" s="36"/>
    </row>
    <row r="13" s="40" customFormat="true" ht="20.1" hidden="false" customHeight="true" outlineLevel="0" collapsed="false">
      <c r="A13" s="37"/>
      <c r="B13" s="15" t="s">
        <v>14</v>
      </c>
      <c r="C13" s="38" t="n">
        <v>5657.7</v>
      </c>
      <c r="D13" s="38" t="n">
        <v>4489.27</v>
      </c>
      <c r="E13" s="38" t="n">
        <v>16648.2</v>
      </c>
      <c r="F13" s="38" t="n">
        <v>13070.6</v>
      </c>
      <c r="G13" s="38" t="n">
        <v>17371.5</v>
      </c>
      <c r="H13" s="39"/>
      <c r="HV13" s="4"/>
      <c r="HW13" s="4"/>
      <c r="HX13" s="4"/>
    </row>
    <row r="14" s="40" customFormat="true" ht="20.1" hidden="false" customHeight="true" outlineLevel="0" collapsed="false">
      <c r="A14" s="37"/>
      <c r="B14" s="15" t="s">
        <v>15</v>
      </c>
      <c r="C14" s="38" t="n">
        <v>257.3</v>
      </c>
      <c r="D14" s="38" t="n">
        <v>241.9</v>
      </c>
      <c r="E14" s="38" t="n">
        <v>769.5</v>
      </c>
      <c r="F14" s="38" t="n">
        <v>769.8</v>
      </c>
      <c r="G14" s="38" t="n">
        <v>1003.3</v>
      </c>
      <c r="H14" s="39"/>
      <c r="HV14" s="4"/>
      <c r="HW14" s="4"/>
      <c r="HX14" s="4"/>
    </row>
    <row r="15" s="40" customFormat="true" ht="20.1" hidden="false" customHeight="true" outlineLevel="0" collapsed="false">
      <c r="A15" s="37"/>
      <c r="B15" s="41" t="s">
        <v>16</v>
      </c>
      <c r="C15" s="42" t="n">
        <v>5400.4</v>
      </c>
      <c r="D15" s="42" t="n">
        <v>4247.37</v>
      </c>
      <c r="E15" s="42" t="n">
        <v>15878.7</v>
      </c>
      <c r="F15" s="42" t="n">
        <v>12300.8</v>
      </c>
      <c r="G15" s="42" t="n">
        <v>16368.2</v>
      </c>
      <c r="H15" s="43"/>
      <c r="HV15" s="4"/>
      <c r="HW15" s="4"/>
      <c r="HX15" s="4"/>
    </row>
    <row r="16" customFormat="false" ht="20.1" hidden="false" customHeight="true" outlineLevel="0" collapsed="false">
      <c r="A16" s="37"/>
      <c r="B16" s="15" t="s">
        <v>17</v>
      </c>
      <c r="C16" s="38" t="n">
        <v>635.5</v>
      </c>
      <c r="D16" s="38" t="n">
        <v>363.34</v>
      </c>
      <c r="E16" s="38" t="n">
        <v>1311</v>
      </c>
      <c r="F16" s="38" t="n">
        <v>911.5</v>
      </c>
      <c r="G16" s="38" t="n">
        <v>1665.3</v>
      </c>
    </row>
    <row r="17" customFormat="false" ht="20.1" hidden="false" customHeight="true" outlineLevel="0" collapsed="false">
      <c r="A17" s="44" t="s">
        <v>18</v>
      </c>
      <c r="B17" s="15"/>
      <c r="C17" s="42" t="n">
        <v>6035.9</v>
      </c>
      <c r="D17" s="42" t="n">
        <v>4610.71</v>
      </c>
      <c r="E17" s="42" t="n">
        <v>17189.7</v>
      </c>
      <c r="F17" s="42" t="n">
        <v>13212.3</v>
      </c>
      <c r="G17" s="42" t="n">
        <v>18033.5</v>
      </c>
    </row>
    <row r="18" customFormat="false" ht="20.1" hidden="false" customHeight="true" outlineLevel="0" collapsed="false">
      <c r="A18" s="44" t="s">
        <v>19</v>
      </c>
      <c r="B18" s="45"/>
      <c r="C18" s="46"/>
      <c r="D18" s="46"/>
      <c r="E18" s="46"/>
      <c r="F18" s="46"/>
      <c r="G18" s="46"/>
    </row>
    <row r="19" customFormat="false" ht="20.1" hidden="false" customHeight="true" outlineLevel="0" collapsed="false">
      <c r="A19" s="37"/>
      <c r="B19" s="47" t="s">
        <v>20</v>
      </c>
      <c r="C19" s="38" t="n">
        <v>-294.2</v>
      </c>
      <c r="D19" s="38" t="n">
        <v>-489</v>
      </c>
      <c r="E19" s="38" t="n">
        <v>-746.2</v>
      </c>
      <c r="F19" s="38" t="n">
        <v>-690.8</v>
      </c>
      <c r="G19" s="38" t="n">
        <v>-1633</v>
      </c>
    </row>
    <row r="20" customFormat="false" ht="20.1" hidden="false" customHeight="true" outlineLevel="0" collapsed="false">
      <c r="A20" s="37"/>
      <c r="B20" s="47" t="s">
        <v>21</v>
      </c>
      <c r="C20" s="38" t="n">
        <v>1851.1</v>
      </c>
      <c r="D20" s="38" t="n">
        <v>1625.9</v>
      </c>
      <c r="E20" s="38" t="n">
        <v>5242.1</v>
      </c>
      <c r="F20" s="38" t="n">
        <v>4365</v>
      </c>
      <c r="G20" s="38" t="n">
        <v>6508.7</v>
      </c>
      <c r="H20" s="48"/>
    </row>
    <row r="21" customFormat="false" ht="20.1" hidden="false" customHeight="true" outlineLevel="0" collapsed="false">
      <c r="A21" s="37"/>
      <c r="B21" s="47" t="s">
        <v>22</v>
      </c>
      <c r="C21" s="38" t="n">
        <v>657.8</v>
      </c>
      <c r="D21" s="38" t="n">
        <v>485.6</v>
      </c>
      <c r="E21" s="38" t="n">
        <v>1893.3</v>
      </c>
      <c r="F21" s="38" t="n">
        <v>1290.4</v>
      </c>
      <c r="G21" s="38" t="n">
        <v>1721.9</v>
      </c>
      <c r="H21" s="49"/>
    </row>
    <row r="22" customFormat="false" ht="20.1" hidden="false" customHeight="true" outlineLevel="0" collapsed="false">
      <c r="A22" s="37"/>
      <c r="B22" s="47" t="s">
        <v>23</v>
      </c>
      <c r="C22" s="38" t="n">
        <v>137.3</v>
      </c>
      <c r="D22" s="38" t="n">
        <v>106.5</v>
      </c>
      <c r="E22" s="38" t="n">
        <v>399.5</v>
      </c>
      <c r="F22" s="38" t="n">
        <v>335</v>
      </c>
      <c r="G22" s="38" t="n">
        <v>423.5</v>
      </c>
      <c r="H22" s="49"/>
    </row>
    <row r="23" customFormat="false" ht="20.1" hidden="false" customHeight="true" outlineLevel="0" collapsed="false">
      <c r="A23" s="37"/>
      <c r="B23" s="47" t="s">
        <v>24</v>
      </c>
      <c r="C23" s="38" t="n">
        <v>1315.05</v>
      </c>
      <c r="D23" s="38" t="n">
        <v>1138</v>
      </c>
      <c r="E23" s="38" t="n">
        <v>3837.25</v>
      </c>
      <c r="F23" s="38" t="n">
        <v>2996</v>
      </c>
      <c r="G23" s="38" t="n">
        <v>4433.2</v>
      </c>
    </row>
    <row r="24" customFormat="false" ht="20.1" hidden="false" customHeight="true" outlineLevel="0" collapsed="false">
      <c r="A24" s="44" t="s">
        <v>25</v>
      </c>
      <c r="B24" s="47"/>
      <c r="C24" s="42" t="n">
        <v>3667.1</v>
      </c>
      <c r="D24" s="42" t="n">
        <v>2867</v>
      </c>
      <c r="E24" s="42" t="n">
        <v>10625.96</v>
      </c>
      <c r="F24" s="42" t="n">
        <v>8295.6</v>
      </c>
      <c r="G24" s="42" t="n">
        <v>11454.3</v>
      </c>
    </row>
    <row r="25" s="40" customFormat="true" ht="20.1" hidden="false" customHeight="true" outlineLevel="0" collapsed="false">
      <c r="A25" s="44" t="s">
        <v>26</v>
      </c>
      <c r="B25" s="45"/>
      <c r="C25" s="42" t="n">
        <v>2368.8</v>
      </c>
      <c r="D25" s="42" t="n">
        <v>1743.71</v>
      </c>
      <c r="E25" s="42" t="n">
        <v>6563.7</v>
      </c>
      <c r="F25" s="42" t="n">
        <v>4916.7</v>
      </c>
      <c r="G25" s="42" t="n">
        <v>6579.2</v>
      </c>
      <c r="HV25" s="4"/>
      <c r="HW25" s="4"/>
      <c r="HX25" s="4"/>
    </row>
    <row r="26" customFormat="false" ht="20.1" hidden="false" customHeight="true" outlineLevel="0" collapsed="false">
      <c r="A26" s="16" t="s">
        <v>27</v>
      </c>
      <c r="B26" s="47"/>
      <c r="C26" s="38" t="n">
        <v>211.5</v>
      </c>
      <c r="D26" s="38" t="n">
        <v>176.5</v>
      </c>
      <c r="E26" s="38" t="n">
        <v>616.9</v>
      </c>
      <c r="F26" s="38" t="n">
        <v>425.8</v>
      </c>
      <c r="G26" s="38" t="n">
        <v>610.2</v>
      </c>
    </row>
    <row r="27" customFormat="false" ht="20.1" hidden="false" customHeight="true" outlineLevel="0" collapsed="false">
      <c r="A27" s="44" t="s">
        <v>28</v>
      </c>
      <c r="B27" s="50"/>
      <c r="C27" s="42" t="n">
        <v>2157.3</v>
      </c>
      <c r="D27" s="42" t="n">
        <v>1567.21</v>
      </c>
      <c r="E27" s="42" t="n">
        <v>5946.8</v>
      </c>
      <c r="F27" s="42" t="n">
        <v>4490.9</v>
      </c>
      <c r="G27" s="42" t="n">
        <v>5969</v>
      </c>
    </row>
    <row r="28" customFormat="false" ht="20.1" hidden="false" customHeight="true" outlineLevel="0" collapsed="false">
      <c r="A28" s="16" t="s">
        <v>29</v>
      </c>
      <c r="B28" s="15"/>
      <c r="C28" s="38" t="n">
        <v>11.1</v>
      </c>
      <c r="D28" s="38" t="n">
        <v>17.6</v>
      </c>
      <c r="E28" s="38" t="n">
        <v>72.8</v>
      </c>
      <c r="F28" s="38" t="n">
        <v>61.7</v>
      </c>
      <c r="G28" s="38" t="n">
        <v>82.6</v>
      </c>
    </row>
    <row r="29" customFormat="false" ht="20.1" hidden="false" customHeight="true" outlineLevel="0" collapsed="false">
      <c r="A29" s="16" t="s">
        <v>30</v>
      </c>
      <c r="B29" s="15"/>
      <c r="C29" s="38" t="n">
        <v>-39.8</v>
      </c>
      <c r="D29" s="38" t="n">
        <v>52.7</v>
      </c>
      <c r="E29" s="38" t="n">
        <v>-121.8</v>
      </c>
      <c r="F29" s="38" t="n">
        <v>64.2</v>
      </c>
      <c r="G29" s="38" t="n">
        <v>156.7</v>
      </c>
    </row>
    <row r="30" s="40" customFormat="true" ht="20.1" hidden="false" customHeight="true" outlineLevel="0" collapsed="false">
      <c r="A30" s="44" t="s">
        <v>31</v>
      </c>
      <c r="B30" s="45"/>
      <c r="C30" s="42" t="n">
        <v>2186</v>
      </c>
      <c r="D30" s="42" t="n">
        <v>1496.91</v>
      </c>
      <c r="E30" s="42" t="n">
        <v>5995.8</v>
      </c>
      <c r="F30" s="42" t="n">
        <v>4365</v>
      </c>
      <c r="G30" s="42" t="n">
        <v>5729.7</v>
      </c>
      <c r="HV30" s="4"/>
      <c r="HW30" s="4"/>
      <c r="HX30" s="4"/>
    </row>
    <row r="31" customFormat="false" ht="20.1" hidden="false" customHeight="true" outlineLevel="0" collapsed="false">
      <c r="A31" s="16" t="s">
        <v>32</v>
      </c>
      <c r="B31" s="15"/>
      <c r="C31" s="38" t="n">
        <v>197.5</v>
      </c>
      <c r="D31" s="38" t="n">
        <v>32.6</v>
      </c>
      <c r="E31" s="38" t="n">
        <v>375.8</v>
      </c>
      <c r="F31" s="38" t="n">
        <v>61.7</v>
      </c>
      <c r="G31" s="38" t="n">
        <v>-2.8</v>
      </c>
    </row>
    <row r="32" s="40" customFormat="true" ht="20.1" hidden="false" customHeight="true" outlineLevel="0" collapsed="false">
      <c r="A32" s="44" t="s">
        <v>33</v>
      </c>
      <c r="B32" s="50"/>
      <c r="C32" s="42" t="n">
        <v>1988.5</v>
      </c>
      <c r="D32" s="42" t="n">
        <v>1464.31</v>
      </c>
      <c r="E32" s="42" t="n">
        <v>5620</v>
      </c>
      <c r="F32" s="42" t="n">
        <v>4303.3</v>
      </c>
      <c r="G32" s="42" t="n">
        <v>5732.5</v>
      </c>
      <c r="HV32" s="4"/>
      <c r="HW32" s="4"/>
      <c r="HX32" s="4"/>
    </row>
    <row r="33" s="40" customFormat="true" ht="20.1" hidden="false" customHeight="true" outlineLevel="0" collapsed="false">
      <c r="A33" s="37"/>
      <c r="B33" s="41"/>
      <c r="C33" s="38"/>
      <c r="D33" s="38"/>
      <c r="E33" s="38"/>
      <c r="F33" s="38"/>
      <c r="G33" s="38"/>
      <c r="HV33" s="4"/>
      <c r="HW33" s="4"/>
      <c r="HX33" s="4"/>
    </row>
    <row r="34" s="40" customFormat="true" ht="20.1" hidden="false" customHeight="true" outlineLevel="0" collapsed="false">
      <c r="A34" s="37" t="s">
        <v>34</v>
      </c>
      <c r="B34" s="45"/>
      <c r="C34" s="38"/>
      <c r="D34" s="38"/>
      <c r="E34" s="38"/>
      <c r="F34" s="38"/>
      <c r="G34" s="38"/>
      <c r="HV34" s="4"/>
      <c r="HW34" s="4"/>
      <c r="HX34" s="4"/>
    </row>
    <row r="35" customFormat="false" ht="20.1" hidden="false" customHeight="true" outlineLevel="0" collapsed="false">
      <c r="A35" s="37"/>
      <c r="B35" s="51" t="s">
        <v>35</v>
      </c>
      <c r="C35" s="38" t="n">
        <v>950.3</v>
      </c>
      <c r="D35" s="38" t="n">
        <v>927.6</v>
      </c>
      <c r="E35" s="38" t="n">
        <v>950.3</v>
      </c>
      <c r="F35" s="38" t="n">
        <v>927.6</v>
      </c>
      <c r="G35" s="38" t="n">
        <v>928.7</v>
      </c>
    </row>
    <row r="36" customFormat="false" ht="20.1" hidden="false" customHeight="true" outlineLevel="0" collapsed="false">
      <c r="A36" s="37"/>
      <c r="B36" s="51" t="s">
        <v>36</v>
      </c>
      <c r="C36" s="38" t="n">
        <v>13.8</v>
      </c>
      <c r="D36" s="38" t="n">
        <v>14</v>
      </c>
      <c r="E36" s="38" t="n">
        <v>13.8</v>
      </c>
      <c r="F36" s="38" t="n">
        <v>14</v>
      </c>
      <c r="G36" s="38" t="n">
        <v>14</v>
      </c>
    </row>
    <row r="37" customFormat="false" ht="20.1" hidden="false" customHeight="true" outlineLevel="0" collapsed="false">
      <c r="A37" s="37" t="s">
        <v>37</v>
      </c>
      <c r="B37" s="15"/>
      <c r="C37" s="38"/>
      <c r="D37" s="38"/>
      <c r="E37" s="38"/>
      <c r="F37" s="38"/>
      <c r="G37" s="38" t="n">
        <v>14958.9</v>
      </c>
    </row>
    <row r="38" customFormat="false" ht="20.1" hidden="false" customHeight="true" outlineLevel="0" collapsed="false">
      <c r="A38" s="37" t="s">
        <v>38</v>
      </c>
      <c r="B38" s="52"/>
      <c r="C38" s="53"/>
      <c r="D38" s="53"/>
      <c r="E38" s="53"/>
      <c r="F38" s="53"/>
      <c r="G38" s="53"/>
    </row>
    <row r="39" customFormat="false" ht="20.1" hidden="false" customHeight="true" outlineLevel="0" collapsed="false">
      <c r="A39" s="37" t="s">
        <v>39</v>
      </c>
      <c r="B39" s="52"/>
      <c r="C39" s="38" t="n">
        <v>10.6</v>
      </c>
      <c r="D39" s="38" t="n">
        <v>7.9</v>
      </c>
      <c r="E39" s="38" t="n">
        <v>30.1</v>
      </c>
      <c r="F39" s="38" t="n">
        <v>23.2</v>
      </c>
      <c r="G39" s="38" t="n">
        <v>30.9</v>
      </c>
    </row>
    <row r="40" customFormat="false" ht="20.1" hidden="false" customHeight="true" outlineLevel="0" collapsed="false">
      <c r="A40" s="37" t="s">
        <v>40</v>
      </c>
      <c r="B40" s="52"/>
      <c r="C40" s="38" t="n">
        <v>9.7</v>
      </c>
      <c r="D40" s="38" t="n">
        <v>7.1</v>
      </c>
      <c r="E40" s="38" t="n">
        <v>27.6</v>
      </c>
      <c r="F40" s="38" t="n">
        <v>20.8</v>
      </c>
      <c r="G40" s="38" t="n">
        <v>27.7</v>
      </c>
    </row>
    <row r="41" customFormat="false" ht="20.1" hidden="false" customHeight="true" outlineLevel="0" collapsed="false">
      <c r="A41" s="37"/>
      <c r="B41" s="15"/>
      <c r="C41" s="38"/>
      <c r="D41" s="38"/>
      <c r="E41" s="38"/>
      <c r="F41" s="38"/>
      <c r="G41" s="38"/>
    </row>
    <row r="42" s="57" customFormat="true" ht="16.5" hidden="false" customHeight="true" outlineLevel="0" collapsed="false">
      <c r="A42" s="54" t="s">
        <v>41</v>
      </c>
      <c r="B42" s="35"/>
      <c r="C42" s="54"/>
      <c r="D42" s="54"/>
      <c r="E42" s="54"/>
      <c r="F42" s="54"/>
      <c r="G42" s="55"/>
      <c r="H42" s="56"/>
      <c r="HV42" s="4"/>
      <c r="HW42" s="4"/>
      <c r="HX42" s="4"/>
    </row>
    <row r="43" s="40" customFormat="true" ht="20.1" hidden="false" customHeight="true" outlineLevel="0" collapsed="false">
      <c r="A43" s="58" t="s">
        <v>42</v>
      </c>
      <c r="B43" s="59"/>
      <c r="C43" s="60" t="n">
        <v>57781413</v>
      </c>
      <c r="D43" s="60" t="n">
        <v>53003735</v>
      </c>
      <c r="E43" s="60" t="n">
        <v>57781413</v>
      </c>
      <c r="F43" s="60" t="n">
        <v>53003735</v>
      </c>
      <c r="G43" s="61" t="n">
        <v>53239360</v>
      </c>
      <c r="H43" s="62"/>
      <c r="HV43" s="4"/>
      <c r="HW43" s="4"/>
      <c r="HX43" s="4"/>
    </row>
    <row r="44" s="40" customFormat="true" ht="20.1" hidden="false" customHeight="true" outlineLevel="0" collapsed="false">
      <c r="A44" s="63" t="s">
        <v>43</v>
      </c>
      <c r="B44" s="64"/>
      <c r="C44" s="65" t="n">
        <v>30.4</v>
      </c>
      <c r="D44" s="65" t="n">
        <v>28.57</v>
      </c>
      <c r="E44" s="65" t="n">
        <v>30.4</v>
      </c>
      <c r="F44" s="66" t="n">
        <v>28.57</v>
      </c>
      <c r="G44" s="66" t="n">
        <v>28.67</v>
      </c>
      <c r="H44" s="62"/>
      <c r="HV44" s="4"/>
      <c r="HW44" s="4"/>
      <c r="HX44" s="4"/>
    </row>
    <row r="45" s="40" customFormat="true" ht="20.1" hidden="false" customHeight="true" outlineLevel="0" collapsed="false">
      <c r="A45" s="58"/>
      <c r="B45" s="59"/>
      <c r="C45" s="60"/>
      <c r="D45" s="60"/>
      <c r="E45" s="60"/>
      <c r="F45" s="60"/>
      <c r="G45" s="61"/>
      <c r="H45" s="62"/>
      <c r="HV45" s="4"/>
      <c r="HW45" s="4"/>
      <c r="HX45" s="4"/>
    </row>
    <row r="46" s="40" customFormat="true" ht="40.5" hidden="false" customHeight="true" outlineLevel="0" collapsed="false">
      <c r="A46" s="67" t="s">
        <v>44</v>
      </c>
      <c r="B46" s="67"/>
      <c r="C46" s="68" t="n">
        <v>705.3</v>
      </c>
      <c r="D46" s="68" t="n">
        <v>457.6</v>
      </c>
      <c r="E46" s="68" t="n">
        <v>1632.5</v>
      </c>
      <c r="F46" s="68" t="n">
        <v>1041.6</v>
      </c>
      <c r="G46" s="68" t="n">
        <v>1533.7</v>
      </c>
      <c r="HV46" s="4"/>
      <c r="HW46" s="4"/>
      <c r="HX46" s="4"/>
    </row>
    <row r="47" s="40" customFormat="true" ht="20.1" hidden="false" customHeight="true" outlineLevel="0" collapsed="false">
      <c r="A47" s="15"/>
      <c r="B47" s="69"/>
      <c r="C47" s="41"/>
      <c r="D47" s="41"/>
      <c r="E47" s="70"/>
      <c r="F47" s="70"/>
      <c r="G47" s="71"/>
      <c r="HV47" s="4"/>
      <c r="HW47" s="4"/>
      <c r="HX47" s="4"/>
    </row>
    <row r="48" customFormat="false" ht="20.1" hidden="false" customHeight="true" outlineLevel="0" collapsed="false">
      <c r="A48" s="15"/>
      <c r="B48" s="41" t="s">
        <v>45</v>
      </c>
      <c r="C48" s="17"/>
      <c r="D48" s="17"/>
      <c r="E48" s="72"/>
      <c r="F48" s="72"/>
      <c r="G48" s="73"/>
    </row>
    <row r="49" customFormat="false" ht="12" hidden="false" customHeight="true" outlineLevel="0" collapsed="false">
      <c r="A49" s="15"/>
      <c r="B49" s="4"/>
      <c r="C49" s="17"/>
      <c r="D49" s="17"/>
      <c r="E49" s="72"/>
      <c r="F49" s="72"/>
      <c r="G49" s="73"/>
    </row>
    <row r="50" customFormat="false" ht="42" hidden="false" customHeight="true" outlineLevel="0" collapsed="false">
      <c r="A50" s="74" t="n">
        <v>1</v>
      </c>
      <c r="B50" s="75" t="s">
        <v>46</v>
      </c>
      <c r="C50" s="75"/>
      <c r="D50" s="75"/>
      <c r="E50" s="75"/>
      <c r="F50" s="75"/>
      <c r="G50" s="75"/>
    </row>
    <row r="51" customFormat="false" ht="12" hidden="false" customHeight="true" outlineLevel="0" collapsed="false">
      <c r="A51" s="15"/>
      <c r="B51" s="4"/>
      <c r="C51" s="17"/>
      <c r="D51" s="17"/>
      <c r="E51" s="72"/>
      <c r="F51" s="72"/>
      <c r="G51" s="73"/>
    </row>
    <row r="52" customFormat="false" ht="105" hidden="false" customHeight="true" outlineLevel="0" collapsed="false">
      <c r="A52" s="74" t="n">
        <v>2</v>
      </c>
      <c r="B52" s="75" t="s">
        <v>47</v>
      </c>
      <c r="C52" s="75"/>
      <c r="D52" s="75"/>
      <c r="E52" s="75"/>
      <c r="F52" s="75"/>
      <c r="G52" s="75"/>
    </row>
    <row r="53" customFormat="false" ht="12" hidden="false" customHeight="true" outlineLevel="0" collapsed="false">
      <c r="A53" s="15"/>
      <c r="B53" s="4"/>
      <c r="C53" s="17"/>
      <c r="D53" s="17"/>
      <c r="E53" s="72"/>
      <c r="F53" s="72"/>
      <c r="G53" s="73"/>
    </row>
    <row r="54" customFormat="false" ht="42" hidden="false" customHeight="true" outlineLevel="0" collapsed="false">
      <c r="A54" s="74" t="n">
        <v>3</v>
      </c>
      <c r="B54" s="75" t="s">
        <v>48</v>
      </c>
      <c r="C54" s="75"/>
      <c r="D54" s="75"/>
      <c r="E54" s="75"/>
      <c r="F54" s="75"/>
      <c r="G54" s="75"/>
    </row>
    <row r="55" customFormat="false" ht="12" hidden="false" customHeight="true" outlineLevel="0" collapsed="false">
      <c r="A55" s="15"/>
      <c r="B55" s="4"/>
      <c r="C55" s="17"/>
      <c r="D55" s="17"/>
      <c r="E55" s="72"/>
      <c r="F55" s="72"/>
      <c r="G55" s="73"/>
    </row>
    <row r="56" customFormat="false" ht="126" hidden="false" customHeight="true" outlineLevel="0" collapsed="false">
      <c r="A56" s="74" t="n">
        <v>4</v>
      </c>
      <c r="B56" s="75" t="s">
        <v>49</v>
      </c>
      <c r="C56" s="75"/>
      <c r="D56" s="75"/>
      <c r="E56" s="75"/>
      <c r="F56" s="75"/>
      <c r="G56" s="75"/>
    </row>
    <row r="57" customFormat="false" ht="12" hidden="false" customHeight="true" outlineLevel="0" collapsed="false">
      <c r="A57" s="15"/>
      <c r="B57" s="4"/>
      <c r="C57" s="4"/>
      <c r="D57" s="4"/>
      <c r="E57" s="4"/>
      <c r="F57" s="4"/>
      <c r="G57" s="4"/>
    </row>
    <row r="58" customFormat="false" ht="21" hidden="false" customHeight="true" outlineLevel="0" collapsed="false">
      <c r="A58" s="74" t="n">
        <v>5</v>
      </c>
      <c r="B58" s="76" t="s">
        <v>50</v>
      </c>
      <c r="C58" s="76"/>
      <c r="D58" s="76"/>
      <c r="E58" s="76"/>
      <c r="F58" s="76"/>
      <c r="G58" s="76"/>
    </row>
    <row r="59" customFormat="false" ht="12" hidden="false" customHeight="true" outlineLevel="0" collapsed="false">
      <c r="A59" s="15"/>
      <c r="B59" s="4"/>
      <c r="C59" s="4"/>
      <c r="D59" s="4"/>
      <c r="E59" s="4"/>
      <c r="F59" s="4"/>
      <c r="G59" s="4"/>
    </row>
    <row r="60" customFormat="false" ht="21" hidden="false" customHeight="true" outlineLevel="0" collapsed="false">
      <c r="A60" s="74" t="n">
        <v>6</v>
      </c>
      <c r="B60" s="75" t="s">
        <v>51</v>
      </c>
      <c r="C60" s="75"/>
      <c r="D60" s="75"/>
      <c r="E60" s="75"/>
      <c r="F60" s="75"/>
      <c r="G60" s="75"/>
    </row>
    <row r="61" customFormat="false" ht="12" hidden="false" customHeight="true" outlineLevel="0" collapsed="false">
      <c r="A61" s="15"/>
      <c r="B61" s="4"/>
      <c r="C61" s="17"/>
      <c r="D61" s="17"/>
      <c r="E61" s="72"/>
      <c r="F61" s="72"/>
      <c r="G61" s="73"/>
    </row>
    <row r="62" customFormat="false" ht="21" hidden="false" customHeight="true" outlineLevel="0" collapsed="false">
      <c r="A62" s="74" t="n">
        <v>7</v>
      </c>
      <c r="B62" s="75" t="s">
        <v>52</v>
      </c>
      <c r="C62" s="75"/>
      <c r="D62" s="75"/>
      <c r="E62" s="75"/>
      <c r="F62" s="75"/>
      <c r="G62" s="75"/>
      <c r="H62" s="4"/>
    </row>
    <row r="63" customFormat="false" ht="12" hidden="false" customHeight="true" outlineLevel="0" collapsed="false">
      <c r="A63" s="4"/>
      <c r="B63" s="4"/>
      <c r="C63" s="4"/>
      <c r="D63" s="4"/>
      <c r="E63" s="4"/>
      <c r="F63" s="4"/>
      <c r="G63" s="4"/>
      <c r="H63" s="4"/>
    </row>
    <row r="64" customFormat="false" ht="21" hidden="false" customHeight="true" outlineLevel="0" collapsed="false">
      <c r="A64" s="74" t="n">
        <v>8</v>
      </c>
      <c r="B64" s="76" t="s">
        <v>53</v>
      </c>
      <c r="C64" s="76"/>
      <c r="D64" s="76"/>
      <c r="E64" s="76"/>
      <c r="F64" s="76"/>
      <c r="G64" s="76"/>
    </row>
    <row r="65" customFormat="false" ht="12" hidden="false" customHeight="true" outlineLevel="0" collapsed="false">
      <c r="A65" s="15"/>
      <c r="B65" s="4"/>
      <c r="C65" s="17"/>
      <c r="D65" s="17"/>
      <c r="E65" s="72"/>
      <c r="F65" s="72"/>
      <c r="G65" s="73"/>
    </row>
    <row r="66" customFormat="false" ht="25.35" hidden="false" customHeight="true" outlineLevel="0" collapsed="false">
      <c r="A66" s="74"/>
      <c r="B66" s="75"/>
      <c r="C66" s="75"/>
      <c r="D66" s="75" t="s">
        <v>54</v>
      </c>
      <c r="E66" s="75"/>
      <c r="F66" s="75"/>
      <c r="G66" s="75"/>
    </row>
    <row r="67" customFormat="false" ht="8.25" hidden="false" customHeight="true" outlineLevel="0" collapsed="false">
      <c r="A67" s="15"/>
      <c r="B67" s="4"/>
      <c r="C67" s="17"/>
      <c r="D67" s="47"/>
      <c r="E67" s="47"/>
      <c r="F67" s="47"/>
      <c r="G67" s="77"/>
    </row>
    <row r="68" customFormat="false" ht="8.25" hidden="false" customHeight="true" outlineLevel="0" collapsed="false">
      <c r="A68" s="15"/>
      <c r="B68" s="15"/>
      <c r="C68" s="17"/>
      <c r="D68" s="4"/>
      <c r="E68" s="47"/>
      <c r="F68" s="47"/>
      <c r="G68" s="4"/>
    </row>
    <row r="69" customFormat="false" ht="9.75" hidden="false" customHeight="true" outlineLevel="0" collapsed="false">
      <c r="A69" s="15"/>
      <c r="B69" s="15"/>
      <c r="C69" s="17"/>
      <c r="D69" s="4"/>
      <c r="E69" s="17"/>
      <c r="F69" s="17"/>
      <c r="G69" s="4"/>
    </row>
    <row r="70" customFormat="false" ht="25.35" hidden="false" customHeight="true" outlineLevel="0" collapsed="false">
      <c r="A70" s="15"/>
      <c r="B70" s="15"/>
      <c r="C70" s="17"/>
      <c r="D70" s="78" t="s">
        <v>55</v>
      </c>
      <c r="E70" s="17"/>
      <c r="F70" s="17"/>
      <c r="G70" s="4"/>
    </row>
    <row r="71" customFormat="false" ht="17.25" hidden="false" customHeight="true" outlineLevel="0" collapsed="false">
      <c r="A71" s="15"/>
      <c r="B71" s="15"/>
      <c r="C71" s="17"/>
      <c r="D71" s="79" t="s">
        <v>56</v>
      </c>
      <c r="E71" s="80"/>
      <c r="F71" s="80"/>
      <c r="G71" s="4"/>
    </row>
    <row r="72" customFormat="false" ht="30" hidden="false" customHeight="true" outlineLevel="0" collapsed="false">
      <c r="A72" s="15"/>
      <c r="B72" s="15" t="s">
        <v>57</v>
      </c>
      <c r="C72" s="17"/>
      <c r="D72" s="4"/>
      <c r="E72" s="81"/>
      <c r="F72" s="81"/>
      <c r="G72" s="4"/>
    </row>
    <row r="73" customFormat="false" ht="25.15" hidden="false" customHeight="true" outlineLevel="0" collapsed="false">
      <c r="A73" s="15"/>
      <c r="B73" s="15"/>
      <c r="C73" s="17"/>
      <c r="D73" s="4"/>
      <c r="E73" s="81"/>
      <c r="F73" s="81"/>
      <c r="G73" s="4"/>
    </row>
    <row r="74" customFormat="false" ht="25.15" hidden="false" customHeight="true" outlineLevel="0" collapsed="false">
      <c r="A74" s="82" t="s">
        <v>58</v>
      </c>
      <c r="B74" s="35"/>
      <c r="C74" s="83" t="n">
        <v>5657.7</v>
      </c>
      <c r="D74" s="83" t="n">
        <v>4489.27</v>
      </c>
      <c r="E74" s="83" t="n">
        <v>16648.2</v>
      </c>
      <c r="F74" s="83" t="n">
        <v>13070.6</v>
      </c>
      <c r="G74" s="83" t="n">
        <v>17371.5</v>
      </c>
    </row>
    <row r="75" customFormat="false" ht="25.15" hidden="false" customHeight="true" outlineLevel="0" collapsed="false">
      <c r="A75" s="84" t="s">
        <v>59</v>
      </c>
      <c r="B75" s="59"/>
      <c r="C75" s="85" t="n">
        <v>3168</v>
      </c>
      <c r="D75" s="85" t="n">
        <v>2662.4</v>
      </c>
      <c r="E75" s="85" t="n">
        <v>9420.9</v>
      </c>
      <c r="F75" s="85" t="n">
        <v>8135.9</v>
      </c>
      <c r="G75" s="85" t="n">
        <v>10413.7</v>
      </c>
    </row>
    <row r="76" customFormat="false" ht="25.15" hidden="false" customHeight="true" outlineLevel="0" collapsed="false">
      <c r="A76" s="58" t="s">
        <v>60</v>
      </c>
      <c r="B76" s="59"/>
      <c r="C76" s="38" t="n">
        <v>2934.9</v>
      </c>
      <c r="D76" s="38" t="n">
        <v>2475.7</v>
      </c>
      <c r="E76" s="38" t="n">
        <v>8687.4</v>
      </c>
      <c r="F76" s="38" t="n">
        <v>7464.3</v>
      </c>
      <c r="G76" s="38" t="n">
        <v>9595.9</v>
      </c>
    </row>
    <row r="77" customFormat="false" ht="25.15" hidden="false" customHeight="true" outlineLevel="0" collapsed="false">
      <c r="A77" s="58" t="s">
        <v>61</v>
      </c>
      <c r="B77" s="59"/>
      <c r="C77" s="38" t="n">
        <v>226.7</v>
      </c>
      <c r="D77" s="38" t="n">
        <v>186.7</v>
      </c>
      <c r="E77" s="38" t="n">
        <v>723.2</v>
      </c>
      <c r="F77" s="38" t="n">
        <v>671.3</v>
      </c>
      <c r="G77" s="38" t="n">
        <v>815.2</v>
      </c>
    </row>
    <row r="78" customFormat="false" ht="25.15" hidden="false" customHeight="true" outlineLevel="0" collapsed="false">
      <c r="A78" s="58" t="s">
        <v>62</v>
      </c>
      <c r="B78" s="59"/>
      <c r="C78" s="38" t="n">
        <v>6.4</v>
      </c>
      <c r="D78" s="38" t="n">
        <v>0</v>
      </c>
      <c r="E78" s="38" t="n">
        <v>10.3</v>
      </c>
      <c r="F78" s="38" t="n">
        <v>0.3</v>
      </c>
      <c r="G78" s="38" t="n">
        <v>2.6</v>
      </c>
    </row>
    <row r="79" customFormat="false" ht="25.15" hidden="false" customHeight="true" outlineLevel="0" collapsed="false">
      <c r="A79" s="84" t="s">
        <v>63</v>
      </c>
      <c r="B79" s="59"/>
      <c r="C79" s="85" t="n">
        <v>2489.7</v>
      </c>
      <c r="D79" s="85" t="n">
        <v>1826.87</v>
      </c>
      <c r="E79" s="85" t="n">
        <v>7227.3</v>
      </c>
      <c r="F79" s="85" t="n">
        <v>4934.7</v>
      </c>
      <c r="G79" s="85" t="n">
        <v>6957.8</v>
      </c>
    </row>
    <row r="80" customFormat="false" ht="25.15" hidden="false" customHeight="true" outlineLevel="0" collapsed="false">
      <c r="A80" s="58" t="s">
        <v>60</v>
      </c>
      <c r="B80" s="59"/>
      <c r="C80" s="38" t="n">
        <v>1927</v>
      </c>
      <c r="D80" s="38" t="n">
        <v>1301.61</v>
      </c>
      <c r="E80" s="38" t="n">
        <v>5324.3</v>
      </c>
      <c r="F80" s="38" t="n">
        <v>3510.4</v>
      </c>
      <c r="G80" s="38" t="n">
        <v>5035.6</v>
      </c>
    </row>
    <row r="81" customFormat="false" ht="25.15" hidden="false" customHeight="true" outlineLevel="0" collapsed="false">
      <c r="A81" s="58" t="s">
        <v>61</v>
      </c>
      <c r="B81" s="59"/>
      <c r="C81" s="38" t="n">
        <v>555.8</v>
      </c>
      <c r="D81" s="38" t="n">
        <v>524.96</v>
      </c>
      <c r="E81" s="38" t="n">
        <v>1882.9</v>
      </c>
      <c r="F81" s="38" t="n">
        <v>1424</v>
      </c>
      <c r="G81" s="38" t="n">
        <v>1887.8</v>
      </c>
    </row>
    <row r="82" customFormat="false" ht="25.15" hidden="false" customHeight="true" outlineLevel="0" collapsed="false">
      <c r="A82" s="63" t="s">
        <v>62</v>
      </c>
      <c r="B82" s="64"/>
      <c r="C82" s="86" t="n">
        <v>6.9</v>
      </c>
      <c r="D82" s="86" t="n">
        <v>0.3</v>
      </c>
      <c r="E82" s="86" t="n">
        <v>20.1</v>
      </c>
      <c r="F82" s="86" t="n">
        <v>0.3</v>
      </c>
      <c r="G82" s="86" t="n">
        <v>34.4</v>
      </c>
    </row>
    <row r="83" customFormat="false" ht="25.15" hidden="false" customHeight="true" outlineLevel="0" collapsed="false">
      <c r="A83" s="87" t="s">
        <v>64</v>
      </c>
      <c r="B83" s="35"/>
      <c r="C83" s="88" t="n">
        <v>5657.7</v>
      </c>
      <c r="D83" s="83" t="n">
        <v>4489.27</v>
      </c>
      <c r="E83" s="88" t="n">
        <v>16648.2</v>
      </c>
      <c r="F83" s="88" t="n">
        <v>13070.6</v>
      </c>
      <c r="G83" s="83" t="n">
        <v>17371.5</v>
      </c>
    </row>
    <row r="84" customFormat="false" ht="25.15" hidden="false" customHeight="true" outlineLevel="0" collapsed="false">
      <c r="A84" s="58" t="s">
        <v>60</v>
      </c>
      <c r="B84" s="59"/>
      <c r="C84" s="89" t="n">
        <v>4861.9</v>
      </c>
      <c r="D84" s="90" t="n">
        <v>3777.31</v>
      </c>
      <c r="E84" s="89" t="n">
        <v>14011.7</v>
      </c>
      <c r="F84" s="90" t="n">
        <v>10974.7</v>
      </c>
      <c r="G84" s="90" t="n">
        <v>14631.5</v>
      </c>
    </row>
    <row r="85" customFormat="false" ht="25.15" hidden="false" customHeight="true" outlineLevel="0" collapsed="false">
      <c r="A85" s="58" t="s">
        <v>61</v>
      </c>
      <c r="B85" s="59"/>
      <c r="C85" s="89" t="n">
        <v>782.5</v>
      </c>
      <c r="D85" s="90" t="n">
        <v>711.66</v>
      </c>
      <c r="E85" s="89" t="n">
        <v>2606.1</v>
      </c>
      <c r="F85" s="90" t="n">
        <v>2095.3</v>
      </c>
      <c r="G85" s="90" t="n">
        <v>2703</v>
      </c>
    </row>
    <row r="86" customFormat="false" ht="25.15" hidden="false" customHeight="true" outlineLevel="0" collapsed="false">
      <c r="A86" s="63" t="s">
        <v>62</v>
      </c>
      <c r="B86" s="59"/>
      <c r="C86" s="89" t="n">
        <v>13.3</v>
      </c>
      <c r="D86" s="90" t="n">
        <v>0.3</v>
      </c>
      <c r="E86" s="89" t="n">
        <v>30.4</v>
      </c>
      <c r="F86" s="90" t="n">
        <v>0.6</v>
      </c>
      <c r="G86" s="90" t="n">
        <v>37</v>
      </c>
    </row>
    <row r="87" customFormat="false" ht="25.35" hidden="false" customHeight="true" outlineLevel="0" collapsed="false">
      <c r="A87" s="91" t="s">
        <v>17</v>
      </c>
      <c r="B87" s="92"/>
      <c r="C87" s="93" t="n">
        <v>635.5</v>
      </c>
      <c r="D87" s="94" t="n">
        <v>363.34</v>
      </c>
      <c r="E87" s="93" t="n">
        <v>1311</v>
      </c>
      <c r="F87" s="94" t="n">
        <v>911.5</v>
      </c>
      <c r="G87" s="94" t="n">
        <v>1665.3</v>
      </c>
    </row>
    <row r="88" customFormat="false" ht="25.15" hidden="false" customHeight="true" outlineLevel="0" collapsed="false">
      <c r="A88" s="82" t="s">
        <v>65</v>
      </c>
      <c r="B88" s="33"/>
      <c r="C88" s="95" t="n">
        <v>0.150291146780376</v>
      </c>
      <c r="D88" s="95" t="n">
        <v>0.14367592058397</v>
      </c>
      <c r="E88" s="95" t="n">
        <v>0.112354811711209</v>
      </c>
      <c r="F88" s="95" t="n">
        <v>0.102252383211176</v>
      </c>
      <c r="G88" s="95" t="n">
        <v>0.115948536395821</v>
      </c>
    </row>
    <row r="89" customFormat="false" ht="25.15" hidden="false" customHeight="true" outlineLevel="0" collapsed="false">
      <c r="A89" s="96" t="s">
        <v>66</v>
      </c>
      <c r="B89" s="45"/>
      <c r="C89" s="90" t="n">
        <v>850.3</v>
      </c>
      <c r="D89" s="90" t="n">
        <v>645</v>
      </c>
      <c r="E89" s="90" t="n">
        <v>1870.5</v>
      </c>
      <c r="F89" s="90" t="n">
        <v>1336.5</v>
      </c>
      <c r="G89" s="90" t="n">
        <v>2014.2</v>
      </c>
      <c r="H89" s="97"/>
    </row>
    <row r="90" customFormat="false" ht="25.15" hidden="false" customHeight="true" outlineLevel="0" collapsed="false">
      <c r="A90" s="58" t="s">
        <v>67</v>
      </c>
      <c r="B90" s="45"/>
      <c r="C90" s="38" t="n">
        <v>145</v>
      </c>
      <c r="D90" s="38" t="n">
        <v>187.4</v>
      </c>
      <c r="E90" s="38" t="n">
        <v>238</v>
      </c>
      <c r="F90" s="38" t="n">
        <v>294.9</v>
      </c>
      <c r="G90" s="38" t="n">
        <v>480.5</v>
      </c>
    </row>
    <row r="91" customFormat="false" ht="25.15" hidden="false" customHeight="true" outlineLevel="0" collapsed="false">
      <c r="A91" s="63" t="s">
        <v>68</v>
      </c>
      <c r="B91" s="98"/>
      <c r="C91" s="86" t="n">
        <v>705.3</v>
      </c>
      <c r="D91" s="86" t="n">
        <v>457.6</v>
      </c>
      <c r="E91" s="86" t="n">
        <v>1632.5</v>
      </c>
      <c r="F91" s="86" t="n">
        <v>1041.6</v>
      </c>
      <c r="G91" s="86" t="n">
        <v>1533.7</v>
      </c>
    </row>
    <row r="92" customFormat="false" ht="20.25" hidden="false" customHeight="false" outlineLevel="0" collapsed="false">
      <c r="E92" s="99"/>
      <c r="G92" s="100"/>
    </row>
  </sheetData>
  <mergeCells count="17">
    <mergeCell ref="A2:G2"/>
    <mergeCell ref="A3:G3"/>
    <mergeCell ref="A4:G4"/>
    <mergeCell ref="A6:G6"/>
    <mergeCell ref="F8:G8"/>
    <mergeCell ref="C9:D9"/>
    <mergeCell ref="E9:F9"/>
    <mergeCell ref="A46:B46"/>
    <mergeCell ref="B50:G50"/>
    <mergeCell ref="B52:G52"/>
    <mergeCell ref="B54:G54"/>
    <mergeCell ref="B56:G56"/>
    <mergeCell ref="B58:G58"/>
    <mergeCell ref="B60:G60"/>
    <mergeCell ref="B62:G62"/>
    <mergeCell ref="B64:G64"/>
    <mergeCell ref="D66:G66"/>
  </mergeCells>
  <printOptions headings="false" gridLines="false" gridLinesSet="true" horizontalCentered="true" verticalCentered="false"/>
  <pageMargins left="0.5" right="0.5" top="0.5" bottom="0.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0" activeCellId="0" sqref="C10"/>
    </sheetView>
  </sheetViews>
  <sheetFormatPr defaultColWidth="8.453125" defaultRowHeight="12.75" zeroHeight="false" outlineLevelRow="0" outlineLevelCol="0"/>
  <cols>
    <col collapsed="false" customWidth="true" hidden="false" outlineLevel="0" max="1" min="1" style="101" width="2.9"/>
    <col collapsed="false" customWidth="true" hidden="false" outlineLevel="0" max="2" min="2" style="101" width="29.86"/>
    <col collapsed="false" customWidth="true" hidden="false" outlineLevel="0" max="7" min="3" style="102" width="13.87"/>
    <col collapsed="false" customWidth="false" hidden="false" outlineLevel="0" max="257" min="8" style="103" width="8.45"/>
  </cols>
  <sheetData>
    <row r="1" customFormat="false" ht="12.75" hidden="false" customHeight="false" outlineLevel="0" collapsed="false">
      <c r="B1" s="104"/>
      <c r="C1" s="105"/>
      <c r="D1" s="105"/>
      <c r="E1" s="105"/>
      <c r="F1" s="105"/>
      <c r="G1" s="105"/>
      <c r="H1" s="106"/>
    </row>
    <row r="2" customFormat="false" ht="12.75" hidden="false" customHeight="false" outlineLevel="0" collapsed="false">
      <c r="A2" s="107"/>
      <c r="B2" s="108" t="s">
        <v>0</v>
      </c>
      <c r="C2" s="108"/>
      <c r="D2" s="108"/>
      <c r="E2" s="108"/>
      <c r="F2" s="108"/>
      <c r="G2" s="108"/>
    </row>
    <row r="3" customFormat="false" ht="12.75" hidden="false" customHeight="false" outlineLevel="0" collapsed="false">
      <c r="A3" s="109"/>
      <c r="B3" s="110" t="s">
        <v>1</v>
      </c>
      <c r="C3" s="110"/>
      <c r="D3" s="110"/>
      <c r="E3" s="110"/>
      <c r="F3" s="110"/>
      <c r="G3" s="110"/>
    </row>
    <row r="4" customFormat="false" ht="12.75" hidden="false" customHeight="false" outlineLevel="0" collapsed="false">
      <c r="A4" s="109"/>
      <c r="B4" s="110" t="s">
        <v>2</v>
      </c>
      <c r="C4" s="110"/>
      <c r="D4" s="110"/>
      <c r="E4" s="110"/>
      <c r="F4" s="110"/>
      <c r="G4" s="110"/>
    </row>
    <row r="5" customFormat="false" ht="12.75" hidden="false" customHeight="false" outlineLevel="0" collapsed="false">
      <c r="A5" s="109"/>
      <c r="B5" s="111"/>
      <c r="C5" s="112"/>
      <c r="D5" s="112"/>
      <c r="E5" s="112"/>
      <c r="F5" s="112"/>
      <c r="G5" s="113"/>
    </row>
    <row r="6" customFormat="false" ht="12.75" hidden="false" customHeight="false" outlineLevel="0" collapsed="false">
      <c r="A6" s="109"/>
      <c r="B6" s="114" t="s">
        <v>69</v>
      </c>
      <c r="C6" s="114"/>
      <c r="D6" s="114"/>
      <c r="E6" s="114"/>
      <c r="F6" s="114"/>
      <c r="G6" s="114"/>
    </row>
    <row r="7" customFormat="false" ht="13.5" hidden="false" customHeight="true" outlineLevel="0" collapsed="false">
      <c r="A7" s="115"/>
      <c r="B7" s="116"/>
      <c r="C7" s="117"/>
      <c r="D7" s="117"/>
      <c r="E7" s="117"/>
      <c r="F7" s="117"/>
      <c r="G7" s="118" t="s">
        <v>70</v>
      </c>
    </row>
    <row r="8" customFormat="false" ht="12.75" hidden="false" customHeight="false" outlineLevel="0" collapsed="false">
      <c r="A8" s="119"/>
      <c r="B8" s="120"/>
      <c r="C8" s="121" t="s">
        <v>71</v>
      </c>
      <c r="D8" s="121"/>
      <c r="E8" s="121" t="s">
        <v>6</v>
      </c>
      <c r="F8" s="121"/>
      <c r="G8" s="122" t="s">
        <v>7</v>
      </c>
    </row>
    <row r="9" customFormat="false" ht="12.75" hidden="false" customHeight="false" outlineLevel="0" collapsed="false">
      <c r="A9" s="123"/>
      <c r="B9" s="124"/>
      <c r="C9" s="125" t="s">
        <v>8</v>
      </c>
      <c r="D9" s="125" t="s">
        <v>9</v>
      </c>
      <c r="E9" s="125" t="str">
        <f aca="false">+C9</f>
        <v>31.12.06</v>
      </c>
      <c r="F9" s="125" t="str">
        <f aca="false">+D9</f>
        <v>31.12.05</v>
      </c>
      <c r="G9" s="125" t="s">
        <v>10</v>
      </c>
    </row>
    <row r="10" customFormat="false" ht="12.75" hidden="false" customHeight="false" outlineLevel="0" collapsed="false">
      <c r="A10" s="115"/>
      <c r="B10" s="126"/>
      <c r="C10" s="127" t="s">
        <v>11</v>
      </c>
      <c r="D10" s="127" t="s">
        <v>11</v>
      </c>
      <c r="E10" s="127" t="s">
        <v>11</v>
      </c>
      <c r="F10" s="127" t="s">
        <v>11</v>
      </c>
      <c r="G10" s="127" t="s">
        <v>12</v>
      </c>
    </row>
    <row r="11" customFormat="false" ht="12.75" hidden="false" customHeight="false" outlineLevel="0" collapsed="false">
      <c r="A11" s="128" t="s">
        <v>13</v>
      </c>
      <c r="B11" s="104"/>
      <c r="C11" s="129"/>
      <c r="D11" s="129"/>
      <c r="E11" s="129"/>
      <c r="F11" s="129"/>
      <c r="G11" s="129"/>
    </row>
    <row r="12" customFormat="false" ht="12.75" hidden="false" customHeight="false" outlineLevel="0" collapsed="false">
      <c r="A12" s="130" t="s">
        <v>72</v>
      </c>
      <c r="B12" s="104"/>
      <c r="C12" s="131" t="n">
        <v>4309</v>
      </c>
      <c r="D12" s="131" t="n">
        <v>3382.5</v>
      </c>
      <c r="E12" s="131" t="n">
        <v>12759.1</v>
      </c>
      <c r="F12" s="131" t="n">
        <v>10237.8</v>
      </c>
      <c r="G12" s="131" t="n">
        <v>13530.1</v>
      </c>
      <c r="H12" s="132"/>
    </row>
    <row r="13" customFormat="false" ht="12.75" hidden="false" customHeight="false" outlineLevel="0" collapsed="false">
      <c r="A13" s="133" t="s">
        <v>73</v>
      </c>
      <c r="B13" s="104"/>
      <c r="C13" s="131" t="n">
        <v>129.9</v>
      </c>
      <c r="D13" s="131" t="n">
        <v>149.7</v>
      </c>
      <c r="E13" s="131" t="n">
        <v>439.9</v>
      </c>
      <c r="F13" s="131" t="n">
        <v>467.6</v>
      </c>
      <c r="G13" s="131" t="n">
        <v>613.7</v>
      </c>
    </row>
    <row r="14" customFormat="false" ht="12.75" hidden="false" customHeight="false" outlineLevel="0" collapsed="false">
      <c r="A14" s="134" t="s">
        <v>74</v>
      </c>
      <c r="B14" s="104"/>
      <c r="C14" s="135" t="n">
        <f aca="false">+C12-C13</f>
        <v>4179.1</v>
      </c>
      <c r="D14" s="135" t="n">
        <f aca="false">+D12-D13</f>
        <v>3232.8</v>
      </c>
      <c r="E14" s="135" t="n">
        <f aca="false">+E12-E13</f>
        <v>12319.2</v>
      </c>
      <c r="F14" s="135" t="n">
        <f aca="false">+F12-F13</f>
        <v>9770.2</v>
      </c>
      <c r="G14" s="135" t="n">
        <f aca="false">+G12-G13</f>
        <v>12916.4</v>
      </c>
    </row>
    <row r="15" customFormat="false" ht="12.75" hidden="false" customHeight="false" outlineLevel="0" collapsed="false">
      <c r="A15" s="130" t="s">
        <v>75</v>
      </c>
      <c r="B15" s="104"/>
      <c r="C15" s="131" t="n">
        <v>1428.5</v>
      </c>
      <c r="D15" s="131" t="n">
        <v>1019.4</v>
      </c>
      <c r="E15" s="131" t="n">
        <v>4227.5</v>
      </c>
      <c r="F15" s="131" t="n">
        <v>2969.3</v>
      </c>
      <c r="G15" s="131" t="n">
        <v>3887</v>
      </c>
    </row>
    <row r="16" customFormat="false" ht="12.75" hidden="false" customHeight="false" outlineLevel="0" collapsed="false">
      <c r="A16" s="130" t="s">
        <v>76</v>
      </c>
      <c r="B16" s="104"/>
      <c r="C16" s="131" t="n">
        <v>269.7</v>
      </c>
      <c r="D16" s="131" t="n">
        <v>50.4</v>
      </c>
      <c r="E16" s="131" t="n">
        <v>406</v>
      </c>
      <c r="F16" s="131" t="n">
        <v>265.6</v>
      </c>
      <c r="G16" s="131" t="n">
        <v>415.7</v>
      </c>
      <c r="H16" s="132"/>
    </row>
    <row r="17" customFormat="false" ht="12.75" hidden="false" customHeight="false" outlineLevel="0" collapsed="false">
      <c r="A17" s="130" t="s">
        <v>77</v>
      </c>
      <c r="B17" s="104"/>
      <c r="C17" s="131" t="n">
        <v>249.7</v>
      </c>
      <c r="D17" s="131" t="n">
        <v>173.4</v>
      </c>
      <c r="E17" s="136" t="n">
        <v>750.4</v>
      </c>
      <c r="F17" s="131" t="n">
        <v>500.8</v>
      </c>
      <c r="G17" s="136" t="n">
        <v>831.1</v>
      </c>
    </row>
    <row r="18" customFormat="false" ht="12.75" hidden="false" customHeight="false" outlineLevel="0" collapsed="false">
      <c r="A18" s="128" t="s">
        <v>18</v>
      </c>
      <c r="B18" s="104"/>
      <c r="C18" s="135" t="n">
        <f aca="false">+C14+C15+C16+C17</f>
        <v>6127</v>
      </c>
      <c r="D18" s="135" t="n">
        <f aca="false">+D14+D15+D16+D17</f>
        <v>4476</v>
      </c>
      <c r="E18" s="135" t="n">
        <f aca="false">+E14+E15+E16+E17</f>
        <v>17703.1</v>
      </c>
      <c r="F18" s="135" t="n">
        <f aca="false">+F14+F15+F16+F17</f>
        <v>13505.9</v>
      </c>
      <c r="G18" s="135" t="n">
        <f aca="false">+G14+G15+G16+G17</f>
        <v>18050.2</v>
      </c>
    </row>
    <row r="19" customFormat="false" ht="12.75" hidden="false" customHeight="false" outlineLevel="0" collapsed="false">
      <c r="A19" s="128" t="s">
        <v>19</v>
      </c>
      <c r="B19" s="104"/>
      <c r="C19" s="129"/>
      <c r="D19" s="129"/>
      <c r="E19" s="129"/>
      <c r="F19" s="129"/>
      <c r="G19" s="129"/>
    </row>
    <row r="20" customFormat="false" ht="12.75" hidden="false" customHeight="false" outlineLevel="0" collapsed="false">
      <c r="A20" s="130" t="s">
        <v>20</v>
      </c>
      <c r="B20" s="104"/>
      <c r="C20" s="131" t="n">
        <v>-124.5</v>
      </c>
      <c r="D20" s="131" t="n">
        <v>-254.3</v>
      </c>
      <c r="E20" s="131" t="n">
        <v>-93.8</v>
      </c>
      <c r="F20" s="131" t="n">
        <v>-422.6</v>
      </c>
      <c r="G20" s="131" t="n">
        <v>-572.2</v>
      </c>
    </row>
    <row r="21" customFormat="false" ht="12.75" hidden="false" customHeight="false" outlineLevel="0" collapsed="false">
      <c r="A21" s="130" t="s">
        <v>21</v>
      </c>
      <c r="B21" s="104"/>
      <c r="C21" s="131" t="n">
        <v>3020.1</v>
      </c>
      <c r="D21" s="131" t="n">
        <v>2311.7</v>
      </c>
      <c r="E21" s="131" t="n">
        <v>8648.9</v>
      </c>
      <c r="F21" s="131" t="n">
        <v>6787.9</v>
      </c>
      <c r="G21" s="131" t="n">
        <v>8884.9</v>
      </c>
    </row>
    <row r="22" customFormat="false" ht="12.75" hidden="false" customHeight="false" outlineLevel="0" collapsed="false">
      <c r="A22" s="130" t="s">
        <v>22</v>
      </c>
      <c r="B22" s="104"/>
      <c r="C22" s="131" t="n">
        <v>314</v>
      </c>
      <c r="D22" s="131" t="n">
        <v>255.7</v>
      </c>
      <c r="E22" s="131" t="n">
        <v>938.5</v>
      </c>
      <c r="F22" s="131" t="n">
        <v>781.2</v>
      </c>
      <c r="G22" s="131" t="n">
        <v>1017.4</v>
      </c>
    </row>
    <row r="23" customFormat="false" ht="12.75" hidden="false" customHeight="false" outlineLevel="0" collapsed="false">
      <c r="A23" s="130" t="s">
        <v>23</v>
      </c>
      <c r="B23" s="104"/>
      <c r="C23" s="131" t="n">
        <v>134</v>
      </c>
      <c r="D23" s="131" t="n">
        <v>104.5</v>
      </c>
      <c r="E23" s="131" t="n">
        <v>388.4</v>
      </c>
      <c r="F23" s="131" t="n">
        <v>327.3</v>
      </c>
      <c r="G23" s="131" t="n">
        <v>413.9</v>
      </c>
    </row>
    <row r="24" customFormat="false" ht="12.75" hidden="false" customHeight="false" outlineLevel="0" collapsed="false">
      <c r="A24" s="130" t="s">
        <v>24</v>
      </c>
      <c r="B24" s="104"/>
      <c r="C24" s="131" t="n">
        <v>968.8</v>
      </c>
      <c r="D24" s="131" t="n">
        <v>777.9</v>
      </c>
      <c r="E24" s="131" t="n">
        <v>2628.3</v>
      </c>
      <c r="F24" s="131" t="n">
        <v>2131.8</v>
      </c>
      <c r="G24" s="131" t="n">
        <v>3012.1</v>
      </c>
    </row>
    <row r="25" customFormat="false" ht="12.75" hidden="false" customHeight="false" outlineLevel="0" collapsed="false">
      <c r="A25" s="128" t="s">
        <v>25</v>
      </c>
      <c r="B25" s="104"/>
      <c r="C25" s="135" t="n">
        <f aca="false">+C20+C21+C22+C23+C24</f>
        <v>4312.4</v>
      </c>
      <c r="D25" s="135" t="n">
        <f aca="false">+D20+D21+D22+D23+D24</f>
        <v>3195.5</v>
      </c>
      <c r="E25" s="135" t="n">
        <f aca="false">+E20+E21+E22+E23+E24</f>
        <v>12510.3</v>
      </c>
      <c r="F25" s="135" t="n">
        <f aca="false">+F20+F21+F22+F23+F24</f>
        <v>9605.6</v>
      </c>
      <c r="G25" s="135" t="n">
        <f aca="false">+G20+G21+G22+G23+G24</f>
        <v>12756.1</v>
      </c>
    </row>
    <row r="26" customFormat="false" ht="12.75" hidden="false" customHeight="false" outlineLevel="0" collapsed="false">
      <c r="A26" s="128" t="s">
        <v>26</v>
      </c>
      <c r="B26" s="104"/>
      <c r="C26" s="135" t="n">
        <f aca="false">+C18-C25</f>
        <v>1814.6</v>
      </c>
      <c r="D26" s="135" t="n">
        <f aca="false">+D18-D25</f>
        <v>1280.5</v>
      </c>
      <c r="E26" s="135" t="n">
        <f aca="false">+E18-E25</f>
        <v>5192.8</v>
      </c>
      <c r="F26" s="135" t="n">
        <f aca="false">+F18-F25</f>
        <v>3900.3</v>
      </c>
      <c r="G26" s="135" t="n">
        <f aca="false">+G18-G25</f>
        <v>5294.1</v>
      </c>
    </row>
    <row r="27" customFormat="false" ht="12.75" hidden="false" customHeight="false" outlineLevel="0" collapsed="false">
      <c r="A27" s="137" t="s">
        <v>27</v>
      </c>
      <c r="B27" s="104"/>
      <c r="C27" s="131" t="n">
        <v>125.4</v>
      </c>
      <c r="D27" s="131" t="n">
        <v>108.9</v>
      </c>
      <c r="E27" s="131" t="n">
        <v>360.6</v>
      </c>
      <c r="F27" s="131" t="n">
        <v>302.2</v>
      </c>
      <c r="G27" s="131" t="n">
        <v>407.3</v>
      </c>
    </row>
    <row r="28" customFormat="false" ht="12.75" hidden="false" customHeight="false" outlineLevel="0" collapsed="false">
      <c r="A28" s="128" t="s">
        <v>28</v>
      </c>
      <c r="B28" s="104"/>
      <c r="C28" s="135" t="n">
        <f aca="false">+C26-C27</f>
        <v>1689.2</v>
      </c>
      <c r="D28" s="135" t="n">
        <f aca="false">+D26-D27</f>
        <v>1171.6</v>
      </c>
      <c r="E28" s="135" t="n">
        <f aca="false">+E26-E27</f>
        <v>4832.2</v>
      </c>
      <c r="F28" s="135" t="n">
        <f aca="false">+F26-F27</f>
        <v>3598.1</v>
      </c>
      <c r="G28" s="135" t="n">
        <f aca="false">+G26-G27</f>
        <v>4886.8</v>
      </c>
    </row>
    <row r="29" customFormat="false" ht="12.75" hidden="false" customHeight="false" outlineLevel="0" collapsed="false">
      <c r="A29" s="137" t="s">
        <v>29</v>
      </c>
      <c r="B29" s="104"/>
      <c r="C29" s="131" t="n">
        <v>37.9</v>
      </c>
      <c r="D29" s="131" t="n">
        <v>88.5</v>
      </c>
      <c r="E29" s="131" t="n">
        <v>99.6</v>
      </c>
      <c r="F29" s="131" t="n">
        <v>144.1</v>
      </c>
      <c r="G29" s="131" t="n">
        <v>273.9</v>
      </c>
    </row>
    <row r="30" customFormat="false" ht="12.75" hidden="false" customHeight="false" outlineLevel="0" collapsed="false">
      <c r="A30" s="128" t="s">
        <v>78</v>
      </c>
      <c r="B30" s="104"/>
      <c r="C30" s="135" t="n">
        <f aca="false">+C28-C29</f>
        <v>1651.3</v>
      </c>
      <c r="D30" s="135" t="n">
        <f aca="false">+D28-D29</f>
        <v>1083.1</v>
      </c>
      <c r="E30" s="135" t="n">
        <f aca="false">+E28-E29</f>
        <v>4732.6</v>
      </c>
      <c r="F30" s="135" t="n">
        <f aca="false">+F28-F29</f>
        <v>3454</v>
      </c>
      <c r="G30" s="135" t="n">
        <f aca="false">+G28-G29</f>
        <v>4612.9</v>
      </c>
    </row>
    <row r="31" customFormat="false" ht="12.75" hidden="false" customHeight="false" outlineLevel="0" collapsed="false">
      <c r="A31" s="123" t="s">
        <v>34</v>
      </c>
      <c r="B31" s="138"/>
      <c r="C31" s="129"/>
      <c r="D31" s="129"/>
      <c r="E31" s="129"/>
      <c r="F31" s="129"/>
      <c r="G31" s="129"/>
    </row>
    <row r="32" customFormat="false" ht="12.75" hidden="false" customHeight="false" outlineLevel="0" collapsed="false">
      <c r="A32" s="130" t="s">
        <v>35</v>
      </c>
      <c r="B32" s="104"/>
      <c r="C32" s="131" t="n">
        <v>950.3</v>
      </c>
      <c r="D32" s="131" t="n">
        <v>927.6</v>
      </c>
      <c r="E32" s="131" t="n">
        <v>950.3</v>
      </c>
      <c r="F32" s="131" t="n">
        <v>927.6</v>
      </c>
      <c r="G32" s="131" t="n">
        <v>928.7</v>
      </c>
    </row>
    <row r="33" customFormat="false" ht="12.75" hidden="false" customHeight="false" outlineLevel="0" collapsed="false">
      <c r="A33" s="130" t="s">
        <v>36</v>
      </c>
      <c r="B33" s="104"/>
      <c r="C33" s="131" t="n">
        <v>13.8</v>
      </c>
      <c r="D33" s="131" t="n">
        <v>14</v>
      </c>
      <c r="E33" s="131" t="n">
        <v>13.8</v>
      </c>
      <c r="F33" s="131" t="n">
        <v>14</v>
      </c>
      <c r="G33" s="131" t="n">
        <v>14</v>
      </c>
    </row>
    <row r="34" s="101" customFormat="true" ht="12.75" hidden="false" customHeight="true" outlineLevel="0" collapsed="false">
      <c r="A34" s="139" t="s">
        <v>79</v>
      </c>
      <c r="B34" s="139"/>
      <c r="C34" s="140"/>
      <c r="D34" s="140"/>
      <c r="E34" s="140"/>
      <c r="F34" s="140"/>
      <c r="G34" s="141" t="n">
        <v>13706.742</v>
      </c>
      <c r="H34" s="103"/>
    </row>
    <row r="35" s="101" customFormat="true" ht="12.75" hidden="false" customHeight="false" outlineLevel="0" collapsed="false">
      <c r="A35" s="139"/>
      <c r="B35" s="139"/>
      <c r="C35" s="140"/>
      <c r="D35" s="140"/>
      <c r="E35" s="140"/>
      <c r="F35" s="140"/>
      <c r="G35" s="141"/>
      <c r="H35" s="103"/>
    </row>
    <row r="36" s="101" customFormat="true" ht="12.75" hidden="false" customHeight="false" outlineLevel="0" collapsed="false">
      <c r="A36" s="128" t="s">
        <v>80</v>
      </c>
      <c r="B36" s="142"/>
      <c r="C36" s="143" t="n">
        <v>8.8</v>
      </c>
      <c r="D36" s="143" t="n">
        <v>5.8</v>
      </c>
      <c r="E36" s="143" t="n">
        <v>25.4</v>
      </c>
      <c r="F36" s="143" t="n">
        <v>18.6</v>
      </c>
      <c r="G36" s="143" t="n">
        <v>24.9</v>
      </c>
    </row>
    <row r="37" s="101" customFormat="true" ht="12.75" hidden="false" customHeight="false" outlineLevel="0" collapsed="false">
      <c r="A37" s="144" t="s">
        <v>81</v>
      </c>
      <c r="B37" s="145"/>
      <c r="C37" s="143" t="n">
        <v>8.1</v>
      </c>
      <c r="D37" s="143" t="n">
        <v>5.2</v>
      </c>
      <c r="E37" s="143" t="n">
        <v>23.2</v>
      </c>
      <c r="F37" s="143" t="n">
        <v>16.7</v>
      </c>
      <c r="G37" s="143" t="n">
        <v>22.3</v>
      </c>
    </row>
    <row r="38" s="101" customFormat="true" ht="12.75" hidden="false" customHeight="false" outlineLevel="0" collapsed="false">
      <c r="A38" s="146" t="s">
        <v>41</v>
      </c>
      <c r="B38" s="147"/>
      <c r="C38" s="148"/>
      <c r="D38" s="148"/>
      <c r="E38" s="148"/>
      <c r="F38" s="148"/>
      <c r="G38" s="149"/>
    </row>
    <row r="39" s="101" customFormat="true" ht="12.75" hidden="false" customHeight="false" outlineLevel="0" collapsed="false">
      <c r="A39" s="130" t="s">
        <v>42</v>
      </c>
      <c r="B39" s="138"/>
      <c r="C39" s="150" t="n">
        <v>57781413</v>
      </c>
      <c r="D39" s="150" t="n">
        <v>53003735</v>
      </c>
      <c r="E39" s="150" t="n">
        <v>57781413</v>
      </c>
      <c r="F39" s="150" t="n">
        <v>53003735</v>
      </c>
      <c r="G39" s="150" t="n">
        <v>53239360</v>
      </c>
    </row>
    <row r="40" s="101" customFormat="true" ht="12.75" hidden="false" customHeight="false" outlineLevel="0" collapsed="false">
      <c r="A40" s="151" t="s">
        <v>43</v>
      </c>
      <c r="B40" s="152"/>
      <c r="C40" s="153" t="n">
        <v>30.4</v>
      </c>
      <c r="D40" s="153" t="n">
        <v>28.57</v>
      </c>
      <c r="E40" s="153" t="n">
        <v>30.4</v>
      </c>
      <c r="F40" s="153" t="n">
        <v>28.57</v>
      </c>
      <c r="G40" s="153" t="n">
        <v>28.67</v>
      </c>
    </row>
    <row r="41" s="101" customFormat="true" ht="3" hidden="false" customHeight="true" outlineLevel="0" collapsed="false">
      <c r="A41" s="154"/>
      <c r="B41" s="155"/>
      <c r="C41" s="155"/>
      <c r="D41" s="155"/>
      <c r="E41" s="155"/>
      <c r="F41" s="155"/>
      <c r="G41" s="155"/>
    </row>
    <row r="42" customFormat="false" ht="12.75" hidden="false" customHeight="true" outlineLevel="0" collapsed="false">
      <c r="A42" s="156" t="s">
        <v>82</v>
      </c>
      <c r="B42" s="156"/>
      <c r="C42" s="157"/>
      <c r="D42" s="157"/>
      <c r="E42" s="157"/>
      <c r="F42" s="157"/>
      <c r="G42" s="157"/>
    </row>
    <row r="43" customFormat="false" ht="12.75" hidden="false" customHeight="false" outlineLevel="0" collapsed="false">
      <c r="A43" s="156"/>
      <c r="B43" s="156"/>
      <c r="C43" s="158" t="n">
        <v>423.1</v>
      </c>
      <c r="D43" s="158" t="n">
        <v>350.1</v>
      </c>
      <c r="E43" s="158" t="n">
        <v>1127.5</v>
      </c>
      <c r="F43" s="158" t="n">
        <v>773.4</v>
      </c>
      <c r="G43" s="158" t="n">
        <v>1134.4</v>
      </c>
    </row>
    <row r="44" customFormat="false" ht="5.25" hidden="false" customHeight="true" outlineLevel="0" collapsed="false">
      <c r="A44" s="159"/>
      <c r="B44" s="104"/>
      <c r="C44" s="160"/>
      <c r="D44" s="160"/>
      <c r="E44" s="160"/>
      <c r="F44" s="160"/>
      <c r="G44" s="160"/>
    </row>
    <row r="45" customFormat="false" ht="12.75" hidden="false" customHeight="false" outlineLevel="0" collapsed="false">
      <c r="A45" s="104"/>
      <c r="B45" s="138" t="s">
        <v>45</v>
      </c>
      <c r="C45" s="161"/>
      <c r="D45" s="161"/>
      <c r="E45" s="161"/>
      <c r="F45" s="161"/>
      <c r="G45" s="161"/>
    </row>
    <row r="46" customFormat="false" ht="12.75" hidden="false" customHeight="true" outlineLevel="0" collapsed="false">
      <c r="A46" s="162" t="n">
        <v>1</v>
      </c>
      <c r="B46" s="163" t="s">
        <v>83</v>
      </c>
      <c r="C46" s="163"/>
      <c r="D46" s="163"/>
      <c r="E46" s="163"/>
      <c r="F46" s="163"/>
      <c r="G46" s="163"/>
    </row>
    <row r="47" customFormat="false" ht="12.75" hidden="false" customHeight="false" outlineLevel="0" collapsed="false">
      <c r="A47" s="162"/>
      <c r="B47" s="163"/>
      <c r="C47" s="163"/>
      <c r="D47" s="163"/>
      <c r="E47" s="163"/>
      <c r="F47" s="163"/>
      <c r="G47" s="163"/>
    </row>
    <row r="48" customFormat="false" ht="12.75" hidden="false" customHeight="false" outlineLevel="0" collapsed="false">
      <c r="A48" s="162"/>
      <c r="B48" s="163"/>
      <c r="C48" s="163"/>
      <c r="D48" s="163"/>
      <c r="E48" s="163"/>
      <c r="F48" s="163"/>
      <c r="G48" s="163"/>
    </row>
    <row r="49" customFormat="false" ht="6" hidden="false" customHeight="true" outlineLevel="0" collapsed="false">
      <c r="A49" s="162"/>
      <c r="B49" s="164"/>
      <c r="C49" s="164"/>
      <c r="D49" s="164"/>
      <c r="E49" s="164"/>
      <c r="F49" s="164"/>
      <c r="G49" s="164"/>
    </row>
    <row r="50" customFormat="false" ht="12.75" hidden="false" customHeight="true" outlineLevel="0" collapsed="false">
      <c r="A50" s="165" t="n">
        <v>2</v>
      </c>
      <c r="B50" s="163" t="s">
        <v>47</v>
      </c>
      <c r="C50" s="163"/>
      <c r="D50" s="163"/>
      <c r="E50" s="163"/>
      <c r="F50" s="163"/>
      <c r="G50" s="163"/>
    </row>
    <row r="51" customFormat="false" ht="12.75" hidden="false" customHeight="false" outlineLevel="0" collapsed="false">
      <c r="A51" s="165"/>
      <c r="B51" s="163"/>
      <c r="C51" s="163"/>
      <c r="D51" s="163"/>
      <c r="E51" s="163"/>
      <c r="F51" s="163"/>
      <c r="G51" s="163"/>
    </row>
    <row r="52" customFormat="false" ht="12.75" hidden="false" customHeight="false" outlineLevel="0" collapsed="false">
      <c r="A52" s="165"/>
      <c r="B52" s="163"/>
      <c r="C52" s="163"/>
      <c r="D52" s="163"/>
      <c r="E52" s="163"/>
      <c r="F52" s="163"/>
      <c r="G52" s="163"/>
    </row>
    <row r="53" customFormat="false" ht="12.75" hidden="false" customHeight="false" outlineLevel="0" collapsed="false">
      <c r="A53" s="165"/>
      <c r="B53" s="163"/>
      <c r="C53" s="163"/>
      <c r="D53" s="163"/>
      <c r="E53" s="163"/>
      <c r="F53" s="163"/>
      <c r="G53" s="163"/>
    </row>
    <row r="54" customFormat="false" ht="12.75" hidden="false" customHeight="false" outlineLevel="0" collapsed="false">
      <c r="A54" s="166"/>
      <c r="B54" s="163"/>
      <c r="C54" s="163"/>
      <c r="D54" s="163"/>
      <c r="E54" s="163"/>
      <c r="F54" s="163"/>
      <c r="G54" s="163"/>
    </row>
    <row r="55" customFormat="false" ht="6" hidden="false" customHeight="true" outlineLevel="0" collapsed="false">
      <c r="A55" s="166"/>
      <c r="B55" s="164"/>
      <c r="C55" s="164"/>
      <c r="D55" s="164"/>
      <c r="E55" s="164"/>
      <c r="F55" s="164"/>
      <c r="G55" s="164"/>
    </row>
    <row r="56" customFormat="false" ht="12.75" hidden="false" customHeight="true" outlineLevel="0" collapsed="false">
      <c r="A56" s="165" t="n">
        <v>3</v>
      </c>
      <c r="B56" s="167" t="s">
        <v>84</v>
      </c>
      <c r="C56" s="167"/>
      <c r="D56" s="167"/>
      <c r="E56" s="167"/>
      <c r="F56" s="167"/>
      <c r="G56" s="167"/>
    </row>
    <row r="57" customFormat="false" ht="12.75" hidden="false" customHeight="false" outlineLevel="0" collapsed="false">
      <c r="A57" s="165"/>
      <c r="B57" s="167"/>
      <c r="C57" s="167"/>
      <c r="D57" s="167"/>
      <c r="E57" s="167"/>
      <c r="F57" s="167"/>
      <c r="G57" s="167"/>
    </row>
    <row r="58" customFormat="false" ht="12.75" hidden="false" customHeight="false" outlineLevel="0" collapsed="false">
      <c r="A58" s="165"/>
      <c r="B58" s="167"/>
      <c r="C58" s="167"/>
      <c r="D58" s="167"/>
      <c r="E58" s="167"/>
      <c r="F58" s="167"/>
      <c r="G58" s="167"/>
    </row>
    <row r="59" customFormat="false" ht="12.75" hidden="false" customHeight="false" outlineLevel="0" collapsed="false">
      <c r="A59" s="165"/>
      <c r="B59" s="167"/>
      <c r="C59" s="167"/>
      <c r="D59" s="167"/>
      <c r="E59" s="167"/>
      <c r="F59" s="167"/>
      <c r="G59" s="167"/>
    </row>
    <row r="60" customFormat="false" ht="12.75" hidden="false" customHeight="false" outlineLevel="0" collapsed="false">
      <c r="A60" s="165"/>
      <c r="B60" s="167"/>
      <c r="C60" s="167"/>
      <c r="D60" s="167"/>
      <c r="E60" s="167"/>
      <c r="F60" s="167"/>
      <c r="G60" s="167"/>
    </row>
    <row r="61" customFormat="false" ht="12.75" hidden="false" customHeight="false" outlineLevel="0" collapsed="false">
      <c r="A61" s="165"/>
      <c r="B61" s="167"/>
      <c r="C61" s="167"/>
      <c r="D61" s="167"/>
      <c r="E61" s="167"/>
      <c r="F61" s="167"/>
      <c r="G61" s="167"/>
    </row>
    <row r="62" customFormat="false" ht="3.75" hidden="false" customHeight="true" outlineLevel="0" collapsed="false">
      <c r="A62" s="165"/>
      <c r="B62" s="167"/>
      <c r="C62" s="168"/>
      <c r="D62" s="168"/>
      <c r="E62" s="168"/>
      <c r="F62" s="168"/>
      <c r="G62" s="168"/>
    </row>
    <row r="63" customFormat="false" ht="12.75" hidden="false" customHeight="true" outlineLevel="0" collapsed="false">
      <c r="A63" s="165" t="n">
        <v>4</v>
      </c>
      <c r="B63" s="163" t="s">
        <v>85</v>
      </c>
      <c r="C63" s="163"/>
      <c r="D63" s="163"/>
      <c r="E63" s="163"/>
      <c r="F63" s="163"/>
      <c r="G63" s="163"/>
    </row>
    <row r="64" customFormat="false" ht="6" hidden="false" customHeight="true" outlineLevel="0" collapsed="false">
      <c r="A64" s="165"/>
      <c r="B64" s="163"/>
      <c r="C64" s="169"/>
      <c r="D64" s="169"/>
      <c r="E64" s="169"/>
      <c r="F64" s="169"/>
      <c r="G64" s="169"/>
    </row>
    <row r="65" customFormat="false" ht="12.75" hidden="false" customHeight="true" outlineLevel="0" collapsed="false">
      <c r="A65" s="165" t="n">
        <v>5</v>
      </c>
      <c r="B65" s="163" t="s">
        <v>86</v>
      </c>
      <c r="C65" s="163"/>
      <c r="D65" s="163"/>
      <c r="E65" s="163"/>
      <c r="F65" s="163"/>
      <c r="G65" s="163"/>
    </row>
    <row r="66" customFormat="false" ht="6" hidden="false" customHeight="true" outlineLevel="0" collapsed="false">
      <c r="A66" s="165"/>
      <c r="B66" s="163"/>
      <c r="C66" s="169"/>
      <c r="D66" s="169"/>
      <c r="E66" s="169"/>
      <c r="F66" s="169"/>
      <c r="G66" s="169"/>
    </row>
    <row r="67" customFormat="false" ht="12.75" hidden="false" customHeight="true" outlineLevel="0" collapsed="false">
      <c r="A67" s="165" t="n">
        <v>6</v>
      </c>
      <c r="B67" s="163" t="s">
        <v>87</v>
      </c>
      <c r="C67" s="163"/>
      <c r="D67" s="163"/>
      <c r="E67" s="163"/>
      <c r="F67" s="163"/>
      <c r="G67" s="163"/>
    </row>
    <row r="68" customFormat="false" ht="12.75" hidden="false" customHeight="false" outlineLevel="0" collapsed="false">
      <c r="A68" s="165"/>
      <c r="B68" s="163"/>
      <c r="C68" s="163"/>
      <c r="D68" s="163"/>
      <c r="E68" s="163"/>
      <c r="F68" s="163"/>
      <c r="G68" s="163"/>
    </row>
    <row r="69" customFormat="false" ht="6" hidden="false" customHeight="true" outlineLevel="0" collapsed="false">
      <c r="A69" s="166"/>
      <c r="B69" s="164"/>
      <c r="C69" s="164"/>
      <c r="D69" s="164"/>
      <c r="E69" s="164"/>
      <c r="F69" s="164"/>
      <c r="G69" s="164"/>
    </row>
    <row r="70" customFormat="false" ht="12.75" hidden="false" customHeight="true" outlineLevel="0" collapsed="false">
      <c r="A70" s="165" t="n">
        <v>7</v>
      </c>
      <c r="B70" s="163" t="s">
        <v>52</v>
      </c>
      <c r="C70" s="163"/>
      <c r="D70" s="163"/>
      <c r="E70" s="163"/>
      <c r="F70" s="163"/>
      <c r="G70" s="163"/>
    </row>
    <row r="71" customFormat="false" ht="6" hidden="false" customHeight="true" outlineLevel="0" collapsed="false">
      <c r="A71" s="166"/>
      <c r="B71" s="164"/>
      <c r="C71" s="164"/>
      <c r="D71" s="164"/>
      <c r="E71" s="164"/>
      <c r="F71" s="164"/>
      <c r="G71" s="164"/>
    </row>
    <row r="72" customFormat="false" ht="12.75" hidden="false" customHeight="true" outlineLevel="0" collapsed="false">
      <c r="A72" s="165" t="n">
        <v>8</v>
      </c>
      <c r="B72" s="163" t="s">
        <v>88</v>
      </c>
      <c r="C72" s="163"/>
      <c r="D72" s="163"/>
      <c r="E72" s="163"/>
      <c r="F72" s="163"/>
      <c r="G72" s="163"/>
    </row>
    <row r="73" customFormat="false" ht="6" hidden="false" customHeight="true" outlineLevel="0" collapsed="false">
      <c r="A73" s="166"/>
      <c r="B73" s="170"/>
      <c r="C73" s="170"/>
      <c r="D73" s="170"/>
      <c r="E73" s="170"/>
      <c r="F73" s="170"/>
      <c r="G73" s="170"/>
    </row>
    <row r="74" customFormat="false" ht="6" hidden="false" customHeight="true" outlineLevel="0" collapsed="false">
      <c r="A74" s="166"/>
      <c r="B74" s="170"/>
      <c r="C74" s="170"/>
      <c r="D74" s="170"/>
      <c r="E74" s="170"/>
      <c r="F74" s="170"/>
      <c r="G74" s="170"/>
    </row>
    <row r="75" customFormat="false" ht="15" hidden="false" customHeight="false" outlineLevel="0" collapsed="false">
      <c r="A75" s="104"/>
      <c r="B75" s="104"/>
      <c r="C75" s="161"/>
      <c r="D75" s="171"/>
      <c r="E75" s="172" t="s">
        <v>89</v>
      </c>
      <c r="F75" s="103"/>
      <c r="G75" s="161"/>
    </row>
    <row r="76" customFormat="false" ht="15" hidden="false" customHeight="false" outlineLevel="0" collapsed="false">
      <c r="A76" s="104"/>
      <c r="B76" s="104"/>
      <c r="C76" s="173"/>
      <c r="D76" s="171"/>
      <c r="E76" s="172"/>
      <c r="F76" s="103"/>
      <c r="G76" s="173"/>
    </row>
    <row r="77" customFormat="false" ht="15" hidden="false" customHeight="false" outlineLevel="0" collapsed="false">
      <c r="A77" s="104"/>
      <c r="B77" s="104"/>
      <c r="C77" s="173"/>
      <c r="D77" s="171"/>
      <c r="E77" s="172"/>
      <c r="F77" s="103"/>
      <c r="G77" s="173"/>
    </row>
    <row r="78" customFormat="false" ht="15" hidden="false" customHeight="false" outlineLevel="0" collapsed="false">
      <c r="A78" s="104"/>
      <c r="B78" s="104"/>
      <c r="C78" s="173"/>
      <c r="D78" s="171"/>
      <c r="E78" s="172"/>
      <c r="F78" s="103"/>
      <c r="G78" s="173"/>
    </row>
    <row r="79" customFormat="false" ht="15.75" hidden="false" customHeight="false" outlineLevel="0" collapsed="false">
      <c r="A79" s="104"/>
      <c r="B79" s="104"/>
      <c r="C79" s="161"/>
      <c r="D79" s="174"/>
      <c r="E79" s="175" t="s">
        <v>55</v>
      </c>
      <c r="F79" s="103"/>
      <c r="G79" s="161"/>
    </row>
    <row r="80" customFormat="false" ht="15" hidden="false" customHeight="false" outlineLevel="0" collapsed="false">
      <c r="A80" s="104"/>
      <c r="B80" s="104" t="s">
        <v>57</v>
      </c>
      <c r="C80" s="176"/>
      <c r="D80" s="177"/>
      <c r="E80" s="178" t="s">
        <v>56</v>
      </c>
      <c r="F80" s="103"/>
      <c r="G80" s="176"/>
    </row>
    <row r="107" customFormat="false" ht="12.75" hidden="false" customHeight="false" outlineLevel="0" collapsed="false">
      <c r="A107" s="104"/>
    </row>
    <row r="108" customFormat="false" ht="12.75" hidden="false" customHeight="false" outlineLevel="0" collapsed="false">
      <c r="A108" s="104"/>
    </row>
    <row r="109" customFormat="false" ht="12.75" hidden="false" customHeight="false" outlineLevel="0" collapsed="false">
      <c r="A109" s="104"/>
    </row>
    <row r="110" customFormat="false" ht="12.75" hidden="false" customHeight="false" outlineLevel="0" collapsed="false">
      <c r="A110" s="104"/>
    </row>
    <row r="111" customFormat="false" ht="12.75" hidden="false" customHeight="false" outlineLevel="0" collapsed="false">
      <c r="A111" s="104"/>
    </row>
    <row r="112" customFormat="false" ht="12.75" hidden="false" customHeight="false" outlineLevel="0" collapsed="false">
      <c r="A112" s="104"/>
    </row>
    <row r="113" customFormat="false" ht="12.75" hidden="false" customHeight="false" outlineLevel="0" collapsed="false">
      <c r="A113" s="104"/>
    </row>
    <row r="114" customFormat="false" ht="12.75" hidden="false" customHeight="false" outlineLevel="0" collapsed="false">
      <c r="A114" s="104"/>
    </row>
    <row r="115" customFormat="false" ht="12.75" hidden="false" customHeight="false" outlineLevel="0" collapsed="false">
      <c r="A115" s="104"/>
    </row>
    <row r="116" customFormat="false" ht="12.75" hidden="false" customHeight="false" outlineLevel="0" collapsed="false">
      <c r="A116" s="104"/>
    </row>
    <row r="121" customFormat="false" ht="12.75" hidden="false" customHeight="false" outlineLevel="0" collapsed="false">
      <c r="B121" s="163"/>
      <c r="C121" s="163"/>
      <c r="D121" s="163"/>
      <c r="E121" s="163"/>
      <c r="F121" s="163"/>
      <c r="G121" s="163"/>
    </row>
    <row r="129" customFormat="false" ht="12.75" hidden="false" customHeight="false" outlineLevel="0" collapsed="false">
      <c r="B129" s="179"/>
    </row>
  </sheetData>
  <mergeCells count="18">
    <mergeCell ref="B2:G2"/>
    <mergeCell ref="B3:G3"/>
    <mergeCell ref="B4:G4"/>
    <mergeCell ref="B6:G6"/>
    <mergeCell ref="C8:D8"/>
    <mergeCell ref="E8:F8"/>
    <mergeCell ref="A34:B35"/>
    <mergeCell ref="G34:G35"/>
    <mergeCell ref="A42:B43"/>
    <mergeCell ref="B46:G48"/>
    <mergeCell ref="B50:G54"/>
    <mergeCell ref="B56:G61"/>
    <mergeCell ref="B63:G63"/>
    <mergeCell ref="B65:G65"/>
    <mergeCell ref="B67:G68"/>
    <mergeCell ref="B70:G70"/>
    <mergeCell ref="B72:G72"/>
    <mergeCell ref="B121:G121"/>
  </mergeCells>
  <printOptions headings="false" gridLines="false" gridLinesSet="true" horizontalCentered="false" verticalCentered="false"/>
  <pageMargins left="0.5" right="0.390277777777778" top="0.429861111111111" bottom="0.2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6:06:38Z</dcterms:created>
  <dc:creator>kpatel04811</dc:creator>
  <dc:description/>
  <dc:language>en-US</dc:language>
  <cp:lastModifiedBy>Uday Baldota</cp:lastModifiedBy>
  <cp:lastPrinted>2007-01-29T09:07:03Z</cp:lastPrinted>
  <dcterms:modified xsi:type="dcterms:W3CDTF">2007-01-29T09:07:05Z</dcterms:modified>
  <cp:revision>0</cp:revision>
  <dc:subject/>
  <dc:title/>
</cp:coreProperties>
</file>