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ndalone" sheetId="1" state="visible" r:id="rId2"/>
    <sheet name="Consolidated" sheetId="2" state="visible" r:id="rId3"/>
  </sheets>
  <definedNames>
    <definedName function="false" hidden="false" localSheetId="1" name="_xlnm.Print_Titles" vbProcedure="false">Consolidated!$1:$10</definedName>
    <definedName function="false" hidden="false" name="bsvd" vbProcedure="false">"$#REF!.$A$107:$H$234"</definedName>
    <definedName function="false" hidden="false" name="bsvd_1" vbProcedure="false">"$#REF!.$A$107:$H$234"</definedName>
    <definedName function="false" hidden="false" name="bsvd_14" vbProcedure="false">"$#REF!.$A$107:$H$234"</definedName>
    <definedName function="false" hidden="false" name="cn" vbProcedure="false">"$#REF!.$W$8:$AM$102"</definedName>
    <definedName function="false" hidden="false" name="cn_1" vbProcedure="false">"$#REF!.$W$8:$AM$102"</definedName>
    <definedName function="false" hidden="false" name="cn_14" vbProcedure="false">"$#REF!.$W$8:$AM$102"</definedName>
    <definedName function="false" hidden="false" name="cn_15" vbProcedure="false">"$#REF!.$W$8:$AM$102"</definedName>
    <definedName function="false" hidden="false" name="com" vbProcedure="false">"$#REF!.$CC$2:$CI$106"</definedName>
    <definedName function="false" hidden="false" name="com_1" vbProcedure="false">"$#REF!.$CC$2:$CI$106"</definedName>
    <definedName function="false" hidden="false" name="com_14" vbProcedure="false">"$#REF!.$CC$2:$CI$106"</definedName>
    <definedName function="false" hidden="false" name="ddasdaff" vbProcedure="false">"$#REF!.$A$3:$O$37"</definedName>
    <definedName function="false" hidden="false" name="Excel_BuiltIn_Print_Area_10_1_1" vbProcedure="false">"$#REF!.$#REF!$#REF!:$#REF!$#REF!"</definedName>
    <definedName function="false" hidden="false" name="Excel_BuiltIn_Print_Area_10_1_1_14" vbProcedure="false">"$#REF!.$#REF!$#REF!:$#REF!$#REF!"</definedName>
    <definedName function="false" hidden="false" name="Excel_BuiltIn_Print_Area_10_1_1_17" vbProcedure="false">"$#REF!.$#REF!$#REF!:$#REF!$#REF!"</definedName>
    <definedName function="false" hidden="false" name="Excel_BuiltIn_Print_Area_10_1_1_8" vbProcedure="false">"$#REF!.$#REF!$#REF!:$#REF!$#REF!"</definedName>
    <definedName function="false" hidden="false" name="Excel_BuiltIn_Print_Area_10_1_1_9" vbProcedure="false">"$#REF!.$#REF!$#REF!:$#REF!$#REF!"</definedName>
    <definedName function="false" hidden="false" name="Excel_BuiltIn_Print_Area_12_1_1" vbProcedure="false">"$#REF!.$A$1:$A$18"</definedName>
    <definedName function="false" hidden="false" name="Excel_BuiltIn_Print_Area_12_1_14" vbProcedure="false">"$#REF!.$A$3:$B$28"</definedName>
    <definedName function="false" hidden="false" name="Excel_BuiltIn_Print_Area_12_1_17" vbProcedure="false">"$#REF!.$A$3:$B$28"</definedName>
    <definedName function="false" hidden="false" name="Excel_BuiltIn_Print_Area_12_1_1_1" vbProcedure="false">"$#REF!.$A$2:$A$107"</definedName>
    <definedName function="false" hidden="false" name="Excel_BuiltIn_Print_Area_12_1_1_14" vbProcedure="false">"$#REF!.$A$2:$A$107"</definedName>
    <definedName function="false" hidden="false" name="Excel_BuiltIn_Print_Area_12_1_1_9" vbProcedure="false">"$#REF!.$A$2:$A$107"</definedName>
    <definedName function="false" hidden="false" name="Excel_BuiltIn_Print_Area_12_1_8" vbProcedure="false">"$#REF!.$A$3:$B$28"</definedName>
    <definedName function="false" hidden="false" name="Excel_BuiltIn_Print_Area_12_1_9" vbProcedure="false">"$#REF!.$A$1:$A$18"</definedName>
    <definedName function="false" hidden="false" name="Excel_BuiltIn_Print_Area_15_1" vbProcedure="false">"$#REF!.$A$2:$A$106"</definedName>
    <definedName function="false" hidden="false" name="Excel_BuiltIn_Print_Area_15_14" vbProcedure="false">"$#REF!.$A$2:$A$106"</definedName>
    <definedName function="false" hidden="false" name="Excel_BuiltIn_Print_Area_15_1_1" vbProcedure="false">"$#REF!.$A$1:$A$16"</definedName>
    <definedName function="false" hidden="false" name="Excel_BuiltIn_Print_Area_15_1_14" vbProcedure="false">"$#REF!.$A$3:$E$24"</definedName>
    <definedName function="false" hidden="false" name="Excel_BuiltIn_Print_Area_15_1_17" vbProcedure="false">"$#REF!.$A$3:$E$24"</definedName>
    <definedName function="false" hidden="false" name="Excel_BuiltIn_Print_Area_15_1_1_1" vbProcedure="false">"$#REF!.$A$1:$E$21"</definedName>
    <definedName function="false" hidden="false" name="Excel_BuiltIn_Print_Area_15_1_1_14" vbProcedure="false">"$#REF!.$A$1:$E$21"</definedName>
    <definedName function="false" hidden="false" name="Excel_BuiltIn_Print_Area_15_1_1_1_1" vbProcedure="false">"$#REF!.$C$3:$P$116"</definedName>
    <definedName function="false" hidden="false" name="Excel_BuiltIn_Print_Area_15_1_1_1_1_1" vbProcedure="false">"$#REF!.$C$5:$P$116"</definedName>
    <definedName function="false" hidden="false" name="Excel_BuiltIn_Print_Area_15_1_1_1_1_14" vbProcedure="false">"$#REF!.$C$3:$P$116"</definedName>
    <definedName function="false" hidden="false" name="Excel_BuiltIn_Print_Area_15_1_1_1_1_1_1" vbProcedure="false">"$#REF!.$C$5:$P$116"</definedName>
    <definedName function="false" hidden="false" name="Excel_BuiltIn_Print_Area_15_1_1_1_1_1_14" vbProcedure="false">"$#REF!.$C$5:$P$116"</definedName>
    <definedName function="false" hidden="false" name="Excel_BuiltIn_Print_Area_15_1_1_1_1_1_1_1" vbProcedure="false">"$#REF!.$C$5:$P$116"</definedName>
    <definedName function="false" hidden="false" name="Excel_BuiltIn_Print_Area_15_1_1_1_1_1_1_14" vbProcedure="false">"$#REF!.$C$5:$P$116"</definedName>
    <definedName function="false" hidden="false" name="Excel_BuiltIn_Print_Area_15_1_1_1_1_1_1_1_14" vbProcedure="false">"$#REF!.$C$5:$P$116"</definedName>
    <definedName function="false" hidden="false" name="Excel_BuiltIn_Print_Area_15_1_1_1_1_1_1_1_4" vbProcedure="false">Consolidated!$B$4:$G$71</definedName>
    <definedName function="false" hidden="false" name="Excel_BuiltIn_Print_Area_15_1_1_1_1_1_1_4" vbProcedure="false">Consolidated!$B$4:$G$71</definedName>
    <definedName function="false" hidden="false" name="Excel_BuiltIn_Print_Area_15_1_1_1_1_1_4" vbProcedure="false">Consolidated!$B$4:$G$71</definedName>
    <definedName function="false" hidden="false" name="Excel_BuiltIn_Print_Area_15_1_1_1_1_4" vbProcedure="false">Consolidated!$B$2:$G$71</definedName>
    <definedName function="false" hidden="false" name="Excel_BuiltIn_Print_Area_15_1_1_9" vbProcedure="false">"$#REF!.$A$1:$E$21"</definedName>
    <definedName function="false" hidden="false" name="Excel_BuiltIn_Print_Area_15_1_8" vbProcedure="false">"$#REF!.$A$3:$E$24"</definedName>
    <definedName function="false" hidden="false" name="Excel_BuiltIn_Print_Area_15_1_9" vbProcedure="false">"$#REF!.$A$1:$A$16"</definedName>
    <definedName function="false" hidden="false" name="Excel_BuiltIn_Print_Area_15_9" vbProcedure="false">"$#REF!.$A$2:$A$106"</definedName>
    <definedName function="false" hidden="false" name="Excel_BuiltIn_Print_Area_16" vbProcedure="false">"$#REF!.$A$1:$A$83"</definedName>
    <definedName function="false" hidden="false" name="Excel_BuiltIn_Print_Area_16_1" vbProcedure="false">"$#REF!.$A$1:$A$16"</definedName>
    <definedName function="false" hidden="false" name="Excel_BuiltIn_Print_Area_16_14" vbProcedure="false">"$#REF!.$A$1:$A$83"</definedName>
    <definedName function="false" hidden="false" name="Excel_BuiltIn_Print_Area_16_1_1" vbProcedure="false">"$#REF!.$A$7:$F$670"</definedName>
    <definedName function="false" hidden="false" name="Excel_BuiltIn_Print_Area_16_1_14" vbProcedure="false">"$#REF!.$A$3:$E$23"</definedName>
    <definedName function="false" hidden="false" name="Excel_BuiltIn_Print_Area_16_1_17" vbProcedure="false">"$#REF!.$A$3:$E$23"</definedName>
    <definedName function="false" hidden="false" name="Excel_BuiltIn_Print_Area_16_1_1_14" vbProcedure="false">"$#REF!.$A$7:$F$670"</definedName>
    <definedName function="false" hidden="false" name="Excel_BuiltIn_Print_Area_16_1_8" vbProcedure="false">"$#REF!.$A$3:$E$23"</definedName>
    <definedName function="false" hidden="false" name="Excel_BuiltIn_Print_Area_16_1_9" vbProcedure="false">"$#REF!.$A$1:$A$16"</definedName>
    <definedName function="false" hidden="false" name="Excel_BuiltIn_Print_Area_16_9" vbProcedure="false">"$#REF!.$A$1:$A$83"</definedName>
    <definedName function="false" hidden="false" name="Excel_BuiltIn_Print_Area_17" vbProcedure="false">"$#REF!.$A$1:$A$84"</definedName>
    <definedName function="false" hidden="false" name="Excel_BuiltIn_Print_Area_17_14" vbProcedure="false">"$#REF!.$A$1:$A$84"</definedName>
    <definedName function="false" hidden="false" name="Excel_BuiltIn_Print_Area_17_9" vbProcedure="false">"$#REF!.$A$1:$A$84"</definedName>
    <definedName function="false" hidden="false" name="Excel_BuiltIn_Print_Area_18_1" vbProcedure="false">"$#REF!.$A$2:$A$109"</definedName>
    <definedName function="false" hidden="false" name="Excel_BuiltIn_Print_Area_18_14" vbProcedure="false">"$#REF!.$A$2:$A$109"</definedName>
    <definedName function="false" hidden="false" name="Excel_BuiltIn_Print_Area_18_1_1" vbProcedure="false">"$#REF!.$A$1:$G$94"</definedName>
    <definedName function="false" hidden="false" name="Excel_BuiltIn_Print_Area_18_1_1_1" vbProcedure="false">"$#REF!.$A$1:$G$94"</definedName>
    <definedName function="false" hidden="false" name="Excel_BuiltIn_Print_Area_18_1_1_1_1" vbProcedure="false">"$#REF!.$A$1:$G$95"</definedName>
    <definedName function="false" hidden="false" name="Excel_BuiltIn_Print_Area_18_1_1_1_1_1" vbProcedure="false">"$#REF!.$A$1:$G$97"</definedName>
    <definedName function="false" hidden="false" name="Excel_BuiltIn_Print_Area_18_1_1_1_1_1_1" vbProcedure="false">"$#REF!.$A$1:$G$101"</definedName>
    <definedName function="false" hidden="false" name="Excel_BuiltIn_Print_Area_18_1_1_1_1_1_1_1" vbProcedure="false">"$#REF!.$B$1:$AP$109"</definedName>
    <definedName function="false" hidden="false" name="Excel_BuiltIn_Print_Area_18_1_1_1_1_1_1_14" vbProcedure="false">"$#REF!.$C$3:$AQ$118"</definedName>
    <definedName function="false" hidden="false" name="Excel_BuiltIn_Print_Area_18_1_1_1_1_1_1_17" vbProcedure="false">"$#REF!.$C$3:$AQ$118"</definedName>
    <definedName function="false" hidden="false" name="Excel_BuiltIn_Print_Area_18_1_1_1_1_1_1_8" vbProcedure="false">"$#REF!.$C$3:$AQ$118"</definedName>
    <definedName function="false" hidden="false" name="Excel_BuiltIn_Print_Area_18_1_1_1_1_1_1_9" vbProcedure="false">"$#REF!.$B$1:$AP$109"</definedName>
    <definedName function="false" hidden="false" name="Excel_BuiltIn_Print_Area_18_9" vbProcedure="false">"$#REF!.$A$2:$A$109"</definedName>
    <definedName function="false" hidden="false" name="Excel_BuiltIn_Print_Area_1_1" vbProcedure="false">"$#REF!.$B$5:$P$116"</definedName>
    <definedName function="false" hidden="false" name="Excel_BuiltIn_Print_Area_1_1_1" vbProcedure="false">"$#REF!.$B$5:$P$116"</definedName>
    <definedName function="false" hidden="false" name="Excel_BuiltIn_Print_Area_1_1_14" vbProcedure="false">"$#REF!.$B$5:$P$116"</definedName>
    <definedName function="false" hidden="false" name="Excel_BuiltIn_Print_Area_1_1_1_1" vbProcedure="false">"$#REF!.$B$8:$X$116"</definedName>
    <definedName function="false" hidden="false" name="Excel_BuiltIn_Print_Area_1_1_1_14" vbProcedure="false">"$#REF!.$B$5:$P$116"</definedName>
    <definedName function="false" hidden="false" name="Excel_BuiltIn_Print_Area_1_1_1_1_1" vbProcedure="false">"$#REF!.$B$8:$X$116"</definedName>
    <definedName function="false" hidden="false" name="Excel_BuiltIn_Print_Area_1_1_1_1_14" vbProcedure="false">"$#REF!.$B$8:$X$116"</definedName>
    <definedName function="false" hidden="false" name="Excel_BuiltIn_Print_Area_1_1_1_1_1_1" vbProcedure="false">"$#REF!.$#REF!$#REF!:$#REF!$#REF!"</definedName>
    <definedName function="false" hidden="false" name="Excel_BuiltIn_Print_Area_1_1_1_1_1_14" vbProcedure="false">"$#REF!.$B$8:$X$116"</definedName>
    <definedName function="false" hidden="false" name="Excel_BuiltIn_Print_Area_1_1_1_1_1_1_1" vbProcedure="false">"$#REF!.$#REF!$#REF!:$#REF!$#REF!"</definedName>
    <definedName function="false" hidden="false" name="Excel_BuiltIn_Print_Area_1_1_1_1_1_1_14" vbProcedure="false">"$#REF!.$#REF!$#REF!:$#REF!$#REF!"</definedName>
    <definedName function="false" hidden="false" name="Excel_BuiltIn_Print_Area_1_1_1_1_1_1_1_1" vbProcedure="false">"$#REF!.$#REF!$#REF!:$#REF!$#REF!"</definedName>
    <definedName function="false" hidden="false" name="Excel_BuiltIn_Print_Area_1_1_1_1_1_1_1_14" vbProcedure="false">"$#REF!.$#REF!$#REF!:$#REF!$#REF!"</definedName>
    <definedName function="false" hidden="false" name="Excel_BuiltIn_Print_Area_1_1_1_1_1_1_1_1_1" vbProcedure="false">"$#REF!.$B$3:$P$116"</definedName>
    <definedName function="false" hidden="false" name="Excel_BuiltIn_Print_Area_1_1_1_1_1_1_1_1_14" vbProcedure="false">"$#REF!.$B$3:$P$116"</definedName>
    <definedName function="false" hidden="false" name="Excel_BuiltIn_Print_Area_1_1_1_1_1_1_1_1_4" vbProcedure="false">Consolidated!$A$2:$G$71</definedName>
    <definedName function="false" hidden="false" name="Excel_BuiltIn_Print_Area_1_1_1_1_1_1_9" vbProcedure="false">"$#REF!.$#REF!$#REF!:$#REF!$#REF!"</definedName>
    <definedName function="false" hidden="false" name="Excel_BuiltIn_Print_Area_1_1_1_1_1_4" vbProcedure="false">Consolidated!$A$7:$G$71</definedName>
    <definedName function="false" hidden="false" name="Excel_BuiltIn_Print_Area_1_1_1_1_4" vbProcedure="false">Consolidated!$A$7:$G$71</definedName>
    <definedName function="false" hidden="false" name="Excel_BuiltIn_Print_Area_1_1_1_4" vbProcedure="false">Consolidated!$A$4:$G$71</definedName>
    <definedName function="false" hidden="false" name="Excel_BuiltIn_Print_Area_1_1_4" vbProcedure="false">Consolidated!$A$4:$G$71</definedName>
    <definedName function="false" hidden="false" name="Excel_BuiltIn_Print_Area_2_1" vbProcedure="false">"$#REF!.$A$1:$V$57"</definedName>
    <definedName function="false" hidden="false" name="Excel_BuiltIn_Print_Area_2_1_1" vbProcedure="false">"$#REF!.$A$1:$V$58"</definedName>
    <definedName function="false" hidden="false" name="Excel_BuiltIn_Print_Area_2_1_14" vbProcedure="false">"$#REF!.$A$1:$V$57"</definedName>
    <definedName function="false" hidden="false" name="Excel_BuiltIn_Print_Area_2_1_1_1" vbProcedure="false">"$#REF!.$A$1:$W$59"</definedName>
    <definedName function="false" hidden="false" name="Excel_BuiltIn_Print_Area_2_1_1_14" vbProcedure="false">"$#REF!.$A$1:$V$58"</definedName>
    <definedName function="false" hidden="false" name="Excel_BuiltIn_Print_Area_2_1_1_1_1" vbProcedure="false">"$#REF!.$A$1:$W$108"</definedName>
    <definedName function="false" hidden="false" name="Excel_BuiltIn_Print_Area_2_1_1_1_14" vbProcedure="false">"$#REF!.$A$1:$W$59"</definedName>
    <definedName function="false" hidden="false" name="Excel_BuiltIn_Print_Area_2_1_1_1_1_1" vbProcedure="false">"$#REF!.$A$1:$V$108"</definedName>
    <definedName function="false" hidden="false" name="Excel_BuiltIn_Print_Area_2_1_1_1_1_14" vbProcedure="false">"$#REF!.$A$1:$W$108"</definedName>
    <definedName function="false" hidden="false" name="Excel_BuiltIn_Print_Area_2_1_1_1_1_1_14" vbProcedure="false">"$#REF!.$A$1:$V$108"</definedName>
    <definedName function="false" hidden="false" name="Excel_BuiltIn_Print_Area_31" vbProcedure="false">"$#REF!.$#REF!$#REF!:$#REF!$#REF!"</definedName>
    <definedName function="false" hidden="false" name="Excel_BuiltIn_Print_Area_31_14" vbProcedure="false">"$#REF!.$#REF!$#REF!:$#REF!$#REF!"</definedName>
    <definedName function="false" hidden="false" name="Excel_BuiltIn_Print_Area_31_17" vbProcedure="false">"$#REF!.$#REF!$#REF!:$#REF!$#REF!"</definedName>
    <definedName function="false" hidden="false" name="Excel_BuiltIn_Print_Area_31_8" vbProcedure="false">"$#REF!.$#REF!$#REF!:$#REF!$#REF!"</definedName>
    <definedName function="false" hidden="false" name="Excel_BuiltIn_Print_Area_31_9" vbProcedure="false">"$#REF!.$#REF!$#REF!:$#REF!$#REF!"</definedName>
    <definedName function="false" hidden="false" name="Excel_BuiltIn_Print_Area_33" vbProcedure="false">"$#REF!.$#REF!$#REF!:$#REF!$#REF!"</definedName>
    <definedName function="false" hidden="false" name="Excel_BuiltIn_Print_Area_33_14" vbProcedure="false">"$#REF!.$C$3:$F$46"</definedName>
    <definedName function="false" hidden="false" name="Excel_BuiltIn_Print_Area_33_17" vbProcedure="false">"$#REF!.$C$3:$F$46"</definedName>
    <definedName function="false" hidden="false" name="Excel_BuiltIn_Print_Area_33_8" vbProcedure="false">"$#REF!.$C$3:$F$46"</definedName>
    <definedName function="false" hidden="false" name="Excel_BuiltIn_Print_Area_33_9" vbProcedure="false">"$#REF!.$#REF!$#REF!:$#REF!$#REF!"</definedName>
    <definedName function="false" hidden="false" name="Excel_BuiltIn_Print_Area_3_1" vbProcedure="false">"$#REF!.$A$1:$F$665"</definedName>
    <definedName function="false" hidden="false" name="Excel_BuiltIn_Print_Area_3_1_1" vbProcedure="false">"$#REF!.$A$1:$V$107"</definedName>
    <definedName function="false" hidden="false" name="Excel_BuiltIn_Print_Area_3_1_14" vbProcedure="false">"$#REF!.$A$1:$F$665"</definedName>
    <definedName function="false" hidden="false" name="Excel_BuiltIn_Print_Area_3_1_1_1" vbProcedure="false">"$#REF!.$A$1:$E$22"</definedName>
    <definedName function="false" hidden="false" name="Excel_BuiltIn_Print_Area_3_1_1_14" vbProcedure="false">"$#REF!.$A$1:$V$107"</definedName>
    <definedName function="false" hidden="false" name="Excel_BuiltIn_Print_Area_3_1_1_1_1" vbProcedure="false">"$#REF!.$B$1:$M$109"</definedName>
    <definedName function="false" hidden="false" name="Excel_BuiltIn_Print_Area_3_1_1_1_14" vbProcedure="false">"$#REF!.$C$3:$AE$84"</definedName>
    <definedName function="false" hidden="false" name="Excel_BuiltIn_Print_Area_3_1_1_1_17" vbProcedure="false">"$#REF!.$C$3:$AE$84"</definedName>
    <definedName function="false" hidden="false" name="Excel_BuiltIn_Print_Area_3_1_1_1_1_14" vbProcedure="false">"$#REF!.$B$1:$M$109"</definedName>
    <definedName function="false" hidden="false" name="Excel_BuiltIn_Print_Area_3_1_1_1_1_9" vbProcedure="false">"$#REF!.$B$1:$M$109"</definedName>
    <definedName function="false" hidden="false" name="Excel_BuiltIn_Print_Area_3_1_1_1_8" vbProcedure="false">"$#REF!.$C$3:$AE$84"</definedName>
    <definedName function="false" hidden="false" name="Excel_BuiltIn_Print_Area_3_1_1_1_9" vbProcedure="false">"$#REF!.$A$1:$E$22"</definedName>
    <definedName function="false" hidden="false" name="Excel_BuiltIn_Print_Area_4_1" vbProcedure="false">"$#REF!.$B$211:$H$229"</definedName>
    <definedName function="false" hidden="false" name="Excel_BuiltIn_Print_Area_4_1_1" vbProcedure="false">"$#REF!.$A$1:$G$229"</definedName>
    <definedName function="false" hidden="false" name="Excel_BuiltIn_Print_Area_4_1_14" vbProcedure="false">"$#REF!.$B$211:$H$229"</definedName>
    <definedName function="false" hidden="false" name="Excel_BuiltIn_Print_Area_4_1_1_1" vbProcedure="false">"$#REF!.$A$58:$G$67"</definedName>
    <definedName function="false" hidden="false" name="Excel_BuiltIn_Print_Area_4_1_1_14" vbProcedure="false">"$#REF!.$A$1:$G$229"</definedName>
    <definedName function="false" hidden="false" name="Excel_BuiltIn_Print_Area_4_1_1_1_1" vbProcedure="false">"$#REF!.$A$184:$U$196"</definedName>
    <definedName function="false" hidden="false" name="Excel_BuiltIn_Print_Area_4_1_1_1_14" vbProcedure="false">"$#REF!.$A$58:$G$67"</definedName>
    <definedName function="false" hidden="false" name="Excel_BuiltIn_Print_Area_4_1_1_1_1_1" vbProcedure="false">"$#REF!.$A$183:$U$195"</definedName>
    <definedName function="false" hidden="false" name="Excel_BuiltIn_Print_Area_4_1_1_1_1_14" vbProcedure="false">"$#REF!.$A$3:$E$22"</definedName>
    <definedName function="false" hidden="false" name="Excel_BuiltIn_Print_Area_4_1_1_1_1_17" vbProcedure="false">"$#REF!.$A$3:$E$22"</definedName>
    <definedName function="false" hidden="false" name="Excel_BuiltIn_Print_Area_4_1_1_1_1_1_1" vbProcedure="false">"$#REF!.$A$179:$U$191"</definedName>
    <definedName function="false" hidden="false" name="Excel_BuiltIn_Print_Area_4_1_1_1_1_1_14" vbProcedure="false">"$#REF!.$A$183:$U$195"</definedName>
    <definedName function="false" hidden="false" name="Excel_BuiltIn_Print_Area_4_1_1_1_1_1_1_1" vbProcedure="false">"$#REF!.$A$178:$U$190"</definedName>
    <definedName function="false" hidden="false" name="Excel_BuiltIn_Print_Area_4_1_1_1_1_1_1_14" vbProcedure="false">"$#REF!.$A$179:$U$191"</definedName>
    <definedName function="false" hidden="false" name="Excel_BuiltIn_Print_Area_4_1_1_1_1_1_1_1_1" vbProcedure="false">"$#REF!.$A$176:$U$188"</definedName>
    <definedName function="false" hidden="false" name="Excel_BuiltIn_Print_Area_4_1_1_1_1_1_1_1_14" vbProcedure="false">"$#REF!.$A$178:$U$190"</definedName>
    <definedName function="false" hidden="false" name="Excel_BuiltIn_Print_Area_4_1_1_1_1_1_1_1_1_1" vbProcedure="false">"$#REF!.$A$110:$V$128"</definedName>
    <definedName function="false" hidden="false" name="Excel_BuiltIn_Print_Area_4_1_1_1_1_1_1_1_1_14" vbProcedure="false">"$#REF!.$A$176:$U$188"</definedName>
    <definedName function="false" hidden="false" name="Excel_BuiltIn_Print_Area_4_1_1_1_1_1_1_1_1_14_1" vbProcedure="false">"$#REF!.$A$110:$V$128"</definedName>
    <definedName function="false" hidden="false" name="Excel_BuiltIn_Print_Area_4_1_1_1_1_1_1_1_1_1_1" vbProcedure="false">"$#REF!.$A$1:$E$16"</definedName>
    <definedName function="false" hidden="false" name="Excel_BuiltIn_Print_Area_4_1_1_1_1_1_1_1_1_1_14" vbProcedure="false">"$#REF!.$A$1:$E$16"</definedName>
    <definedName function="false" hidden="false" name="Excel_BuiltIn_Print_Area_4_1_1_1_1_1_1_1_1_1_14_1" vbProcedure="false">"$#REF!.$A$1:$A$16"</definedName>
    <definedName function="false" hidden="false" name="Excel_BuiltIn_Print_Area_4_1_1_1_1_1_1_1_1_1_1_1" vbProcedure="false">"$#REF!.$A$1:$A$16"</definedName>
    <definedName function="false" hidden="false" name="Excel_BuiltIn_Print_Area_4_1_1_1_1_1_1_1_1_1_9" vbProcedure="false">"$#REF!.$A$1:$A$16"</definedName>
    <definedName function="false" hidden="false" name="Excel_BuiltIn_Print_Area_4_1_1_1_1_1_1_1_1_9" vbProcedure="false">"$#REF!.$A$1:$E$16"</definedName>
    <definedName function="false" hidden="false" name="Excel_BuiltIn_Print_Area_4_1_1_1_1_8" vbProcedure="false">"$#REF!.$A$3:$E$22"</definedName>
    <definedName function="false" hidden="false" name="Excel_BuiltIn_Print_Area_5_1" vbProcedure="false">"$#REF!.$A$1:$E$24"</definedName>
    <definedName function="false" hidden="false" name="Excel_BuiltIn_Print_Area_5_1_1" vbProcedure="false">"$#REF!.$A$1:$CE$669"</definedName>
    <definedName function="false" hidden="false" name="Excel_BuiltIn_Print_Area_5_1_14" vbProcedure="false">"$#REF!.$A$1:$E$24"</definedName>
    <definedName function="false" hidden="false" name="Excel_BuiltIn_Print_Area_5_1_1_1" vbProcedure="false">"$#REF!.$A$560:$AV$670"</definedName>
    <definedName function="false" hidden="false" name="Excel_BuiltIn_Print_Area_5_1_1_14" vbProcedure="false">"$#REF!.$A$1:$CE$669"</definedName>
    <definedName function="false" hidden="false" name="Excel_BuiltIn_Print_Area_5_1_1_1_1" vbProcedure="false">"$#REF!.$A$599:$AV$713"</definedName>
    <definedName function="false" hidden="false" name="Excel_BuiltIn_Print_Area_5_1_1_1_14" vbProcedure="false">"$#REF!.$A$560:$AV$670"</definedName>
    <definedName function="false" hidden="false" name="Excel_BuiltIn_Print_Area_5_1_1_1_1_1" vbProcedure="false">"$#REF!.$A$595:$AV$709"</definedName>
    <definedName function="false" hidden="false" name="Excel_BuiltIn_Print_Area_5_1_1_1_1_14" vbProcedure="false">"$#REF!.$A$599:$AV$713"</definedName>
    <definedName function="false" hidden="false" name="Excel_BuiltIn_Print_Area_5_1_1_1_1_1_1" vbProcedure="false">"$#REF!.$A$560:$AV$669"</definedName>
    <definedName function="false" hidden="false" name="Excel_BuiltIn_Print_Area_5_1_1_1_1_1_14" vbProcedure="false">"$#REF!.$A$595:$AV$709"</definedName>
    <definedName function="false" hidden="false" name="Excel_BuiltIn_Print_Area_5_1_1_1_1_1_1_1" vbProcedure="false">"$#REF!.$A$1:$AF$655"</definedName>
    <definedName function="false" hidden="false" name="Excel_BuiltIn_Print_Area_5_1_1_1_1_1_1_14" vbProcedure="false">"$#REF!.$A$560:$AV$669"</definedName>
    <definedName function="false" hidden="false" name="Excel_BuiltIn_Print_Area_5_1_1_1_1_1_1_1_1" vbProcedure="false">"$#REF!.$A$1:$AF$657"</definedName>
    <definedName function="false" hidden="false" name="Excel_BuiltIn_Print_Area_5_1_1_1_1_1_1_1_14" vbProcedure="false">"$#REF!.$A$1:$AF$655"</definedName>
    <definedName function="false" hidden="false" name="Excel_BuiltIn_Print_Area_5_1_1_1_1_1_1_1_1_1" vbProcedure="false">"$#REF!.$A$1:$AF$665"</definedName>
    <definedName function="false" hidden="false" name="Excel_BuiltIn_Print_Area_5_1_1_1_1_1_1_1_1_14" vbProcedure="false">"$#REF!.$A$1:$AF$657"</definedName>
    <definedName function="false" hidden="false" name="Excel_BuiltIn_Print_Area_5_1_1_1_1_1_1_1_1_1_1" vbProcedure="false">"$#REF!.$A$1:$AF$667"</definedName>
    <definedName function="false" hidden="false" name="Excel_BuiltIn_Print_Area_5_1_1_1_1_1_1_1_1_1_14" vbProcedure="false">"$#REF!.$A$1:$AF$665"</definedName>
    <definedName function="false" hidden="false" name="Excel_BuiltIn_Print_Area_5_1_1_1_1_1_1_1_1_1_1_1" vbProcedure="false">"$#REF!.$A$1:$AF$669"</definedName>
    <definedName function="false" hidden="false" name="Excel_BuiltIn_Print_Area_5_1_1_1_1_1_1_1_1_1_1_14" vbProcedure="false">"$#REF!.$A$1:$AF$667"</definedName>
    <definedName function="false" hidden="false" name="Excel_BuiltIn_Print_Area_5_1_1_1_1_1_1_1_1_1_1_1_1" vbProcedure="false">"$#REF!.$A$1:$AF$670"</definedName>
    <definedName function="false" hidden="false" name="Excel_BuiltIn_Print_Area_5_1_1_1_1_1_1_1_1_1_1_1_14" vbProcedure="false">"$#REF!.$A$1:$AF$669"</definedName>
    <definedName function="false" hidden="false" name="Excel_BuiltIn_Print_Area_5_1_1_1_1_1_1_1_1_1_1_1_1_1" vbProcedure="false">"$#REF!.$A$1:$Z$593"</definedName>
    <definedName function="false" hidden="false" name="Excel_BuiltIn_Print_Area_5_1_1_1_1_1_1_1_1_1_1_1_1_14" vbProcedure="false">"$#REF!.$A$1:$AF$670"</definedName>
    <definedName function="false" hidden="false" name="Excel_BuiltIn_Print_Area_5_1_1_1_1_1_1_1_1_1_1_1_1_1_1" vbProcedure="false">"$#REF!.$A$1:$Z$619"</definedName>
    <definedName function="false" hidden="false" name="Excel_BuiltIn_Print_Area_5_1_1_1_1_1_1_1_1_1_1_1_1_1_14" vbProcedure="false">"$#REF!.$A$1:$Z$593"</definedName>
    <definedName function="false" hidden="false" name="Excel_BuiltIn_Print_Area_5_1_1_1_1_1_1_1_1_1_1_1_1_1_1_1" vbProcedure="false">"$#REF!.$A$1:$Z$636"</definedName>
    <definedName function="false" hidden="false" name="Excel_BuiltIn_Print_Area_5_1_1_1_1_1_1_1_1_1_1_1_1_1_1_14" vbProcedure="false">"$#REF!.$A$1:$Z$619"</definedName>
    <definedName function="false" hidden="false" name="Excel_BuiltIn_Print_Area_5_1_1_1_1_1_1_1_1_1_1_1_1_1_1_1_1" vbProcedure="false">"$#REF!.$A$1:$Z$670"</definedName>
    <definedName function="false" hidden="false" name="Excel_BuiltIn_Print_Area_5_1_1_1_1_1_1_1_1_1_1_1_1_1_1_1_14" vbProcedure="false">"$#REF!.$A$1:$Z$636"</definedName>
    <definedName function="false" hidden="false" name="Excel_BuiltIn_Print_Area_5_1_1_1_1_1_1_1_1_1_1_1_1_1_1_1_1_1" vbProcedure="false">"$#REF!.$#REF!$#REF!:$#REF!$#REF!"</definedName>
    <definedName function="false" hidden="false" name="Excel_BuiltIn_Print_Area_5_1_1_1_1_1_1_1_1_1_1_1_1_1_1_1_1_14" vbProcedure="false">"$#REF!.$C$3:$C$46"</definedName>
    <definedName function="false" hidden="false" name="Excel_BuiltIn_Print_Area_5_1_1_1_1_1_1_1_1_1_1_1_1_1_1_1_1_17" vbProcedure="false">"$#REF!.$C$3:$C$46"</definedName>
    <definedName function="false" hidden="false" name="Excel_BuiltIn_Print_Area_5_1_1_1_1_1_1_1_1_1_1_1_1_1_1_1_1_1_14" vbProcedure="false">"$#REF!.$#REF!$#REF!:$#REF!$#REF!"</definedName>
    <definedName function="false" hidden="false" name="Excel_BuiltIn_Print_Area_5_1_1_1_1_1_1_1_1_1_1_1_1_1_1_1_1_1_9" vbProcedure="false">"$#REF!.$#REF!$#REF!:$#REF!$#REF!"</definedName>
    <definedName function="false" hidden="false" name="Excel_BuiltIn_Print_Area_5_1_1_1_1_1_1_1_1_1_1_1_1_1_1_1_1_8" vbProcedure="false">"$#REF!.$C$3:$C$46"</definedName>
    <definedName function="false" hidden="false" name="Excel_BuiltIn_Print_Area_5_1_9" vbProcedure="false">"$#REF!.$A$1:$E$24"</definedName>
    <definedName function="false" hidden="false" name="Excel_BuiltIn_Print_Area_6_1" vbProcedure="false">"$#REF!.$A$7:$F$688"</definedName>
    <definedName function="false" hidden="false" name="Excel_BuiltIn_Print_Area_6_1_1" vbProcedure="false">"$#REF!.$A$4:$F$669"</definedName>
    <definedName function="false" hidden="false" name="Excel_BuiltIn_Print_Area_6_1_14" vbProcedure="false">"$#REF!.$A$7:$F$688"</definedName>
    <definedName function="false" hidden="false" name="Excel_BuiltIn_Print_Area_6_1_14_1" vbProcedure="false">"$#REF!.$A$4:$F$669"</definedName>
    <definedName function="false" hidden="false" name="Excel_BuiltIn_Print_Area_6_1_1_1" vbProcedure="false">"$#REF!.$A$84:$AV$151"</definedName>
    <definedName function="false" hidden="false" name="Excel_BuiltIn_Print_Area_6_1_1_14" vbProcedure="false">"$#REF!.$A$84:$AV$151"</definedName>
    <definedName function="false" hidden="false" name="Excel_BuiltIn_Print_Area_6_1_1_1_1" vbProcedure="false">"$#REF!.$A$1:$G$215"</definedName>
    <definedName function="false" hidden="false" name="Excel_BuiltIn_Print_Area_6_1_1_1_14" vbProcedure="false">"$#REF!.$A$1:$G$215"</definedName>
    <definedName function="false" hidden="false" name="Excel_BuiltIn_Print_Area_6_1_1_1_1_1" vbProcedure="false">"$#REF!.$A$7:$F$699"</definedName>
    <definedName function="false" hidden="false" name="Excel_BuiltIn_Print_Area_6_1_1_1_1_14" vbProcedure="false">"$#REF!.$A$7:$F$699"</definedName>
    <definedName function="false" hidden="false" name="Excel_BuiltIn_Print_Area_6_1_1_1_1_14_1" vbProcedure="false">"$#REF!.$A$1:$F$216"</definedName>
    <definedName function="false" hidden="false" name="Excel_BuiltIn_Print_Area_6_1_1_1_1_1_1" vbProcedure="false">"$#REF!.$A$1:$F$216"</definedName>
    <definedName function="false" hidden="false" name="Excel_BuiltIn_Print_Area_6_1_1_1_1_1_14" vbProcedure="false">"$#REF!.$A$1:$G$218"</definedName>
    <definedName function="false" hidden="false" name="Excel_BuiltIn_Print_Area_6_1_1_1_1_1_1_1" vbProcedure="false">"$#REF!.$A$1:$G$218"</definedName>
    <definedName function="false" hidden="false" name="Excel_BuiltIn_Print_Area_6_1_1_1_1_1_1_14" vbProcedure="false">"$#REF!.$A$1:$G$100"</definedName>
    <definedName function="false" hidden="false" name="Excel_BuiltIn_Print_Area_6_1_1_1_1_1_1_1_1" vbProcedure="false">"$#REF!.$A$1:$G$100"</definedName>
    <definedName function="false" hidden="false" name="Excel_BuiltIn_Print_Area_6_1_1_1_1_1_1_1_14" vbProcedure="false">"$#REF!.$A$1:$H$194"</definedName>
    <definedName function="false" hidden="false" name="Excel_BuiltIn_Print_Area_6_1_1_1_1_1_1_1_1_1" vbProcedure="false">"$#REF!.$A$1:$H$194"</definedName>
    <definedName function="false" hidden="false" name="Excel_BuiltIn_Print_Area_6_1_1_1_1_1_1_1_1_14" vbProcedure="false">"$#REF!.$A$1:$H$214"</definedName>
    <definedName function="false" hidden="false" name="Excel_BuiltIn_Print_Area_6_1_1_1_1_1_1_1_1_1_1" vbProcedure="false">"$#REF!.$A$1:$H$214"</definedName>
    <definedName function="false" hidden="false" name="Excel_BuiltIn_Print_Area_6_1_1_1_1_1_1_1_1_1_14" vbProcedure="false">"$#REF!.$A$1:$H$215"</definedName>
    <definedName function="false" hidden="false" name="Excel_BuiltIn_Print_Area_6_1_1_1_1_1_1_1_1_1_1_1" vbProcedure="false">"$#REF!.$A$1:$H$215"</definedName>
    <definedName function="false" hidden="false" name="Excel_BuiltIn_Print_Area_6_1_1_1_1_1_1_1_1_1_1_14" vbProcedure="false">"$#REF!.$A$1:$H$217"</definedName>
    <definedName function="false" hidden="false" name="Excel_BuiltIn_Print_Area_6_1_1_1_1_1_1_1_1_1_1_1_1" vbProcedure="false">"$#REF!.$A$1:$H$217"</definedName>
    <definedName function="false" hidden="false" name="Excel_BuiltIn_Print_Area_6_1_1_1_1_1_1_1_1_1_1_1_14" vbProcedure="false">"$#REF!.$A$1:$H$228"</definedName>
    <definedName function="false" hidden="false" name="Excel_BuiltIn_Print_Area_6_1_1_1_1_1_1_1_1_1_1_1_1_1" vbProcedure="false">"$#REF!.$A$1:$H$228"</definedName>
    <definedName function="false" hidden="false" name="Excel_BuiltIn_Print_Area_6_1_1_1_1_1_1_1_1_1_1_1_1_14" vbProcedure="false">"$#REF!.$A$1:$H$229"</definedName>
    <definedName function="false" hidden="false" name="Excel_BuiltIn_Print_Area_6_1_1_1_1_1_1_1_1_1_1_1_1_1_1" vbProcedure="false">"$#REF!.$A$1:$H$229"</definedName>
    <definedName function="false" hidden="false" name="Excel_BuiltIn_Print_Area_6_1_1_1_1_1_1_1_1_1_1_1_1_1_1 1" vbProcedure="false">"$#REF!.$A$116:$G$133"</definedName>
    <definedName function="false" hidden="false" name="Excel_BuiltIn_Print_Area_6_1_1_1_1_1_1_1_1_1_1_1_1_1_14" vbProcedure="false">"$#REF!.$A$116:$G$133"</definedName>
    <definedName function="false" hidden="false" name="Excel_BuiltIn_Print_Area_6_1_1_1_1_1_1_1_1_1_1_1_1_1_1_1" vbProcedure="false">"$#REF!.$A$1:$G$210"</definedName>
    <definedName function="false" hidden="false" name="Excel_BuiltIn_Print_Area_6_1_1_1_1_1_1_1_1_1_1_1_1_1_1_1_1" vbProcedure="false">"$#REF!.$A$1:$G$231"</definedName>
    <definedName function="false" hidden="false" name="Excel_BuiltIn_Print_Area_6_1_1_1_1_1_1_1_1_1_1_1_1_1_1_1_1_1" vbProcedure="false">"$#REF!.$A$53:$G$63"</definedName>
    <definedName function="false" hidden="false" name="Excel_BuiltIn_Print_Area_6_1_1_1_1_1_1_1_1_1_1_1_1_1_1_1_1_1 1" vbProcedure="false">"$#REF!.$A$1:$G$248"</definedName>
    <definedName function="false" hidden="false" name="Excel_BuiltIn_Print_Area_6_1_1_1_1_1_1_1_1_1_1_1_1_1_1_1_1_1_1" vbProcedure="false">"$#REF!.$A$1:$G$249"</definedName>
    <definedName function="false" hidden="false" name="Excel_BuiltIn_Print_Area_6_1_1_1_1_1_1_1_1_1_1_1_1_1_1_1_1_1_1_1" vbProcedure="false">"$#REF!.$A$1:$G$243"</definedName>
    <definedName function="false" hidden="false" name="Excel_BuiltIn_Print_Area_6_1_1_1_1_1_1_1_1_1_1_1_1_1_1_1_1_1_1_1_1" vbProcedure="false">"$#REF!.$A$1:$G$242"</definedName>
    <definedName function="false" hidden="false" name="Excel_BuiltIn_Print_Area_6_1_1_1_1_1_1_1_1_1_1_1_1_1_1_1_1_1_1_1_1_1" vbProcedure="false">"$#REF!.$A$1:$V$197"</definedName>
    <definedName function="false" hidden="false" name="Excel_BuiltIn_Print_Area_6_1_1_1_1_1_1_1_1_1_1_1_1_1_1_1_1_1_1_1_1_1_1" vbProcedure="false">"$#REF!.$A$1:$V$202"</definedName>
    <definedName function="false" hidden="false" name="Excel_BuiltIn_Print_Area_6_1_1_1_1_1_1_1_1_1_1_1_1_1_1_1_1_1_1_1_1_1_1_1" vbProcedure="false">"$#REF!.$A$1:$V$203"</definedName>
    <definedName function="false" hidden="false" name="Excel_BuiltIn_Print_Area_6_1_1_1_1_1_1_1_1_1_1_1_1_1_1_1_1_1_1_1_1_1_1_1_1" vbProcedure="false">"$#REF!.$A$108:$U$115"</definedName>
    <definedName function="false" hidden="false" name="Excel_BuiltIn_Print_Area_6_1_1_1_1_1_1_1_1_1_1_1_1_1_1_1_1_1_1_1_1_1_1_1_1_1" vbProcedure="false">"$#REF!.$A$1:$U$190"</definedName>
    <definedName function="false" hidden="false" name="Excel_BuiltIn_Print_Area_6_1_1_1_1_1_1_1_1_1_1_1_1_1_1_1_1_1_1_1_1_1_1_1_1_1_1" vbProcedure="false">"$#REF!.$A$1:$U$205"</definedName>
    <definedName function="false" hidden="false" name="Excel_BuiltIn_Print_Area_6_1_1_1_1_1_1_1_1_1_1_1_1_1_1_1_1_1_1_1_1_1_1_1_1_1_1_1" vbProcedure="false">"$#REF!.$A$39:$U$49"</definedName>
    <definedName function="false" hidden="false" name="Excel_BuiltIn_Print_Area_6_1_1_1_1_1_1_1_1_1_1_1_1_1_1_1_1_1_1_1_1_1_1_1_1_1_1_1_1" vbProcedure="false">"$#REF!.$A$1:$U$222"</definedName>
    <definedName function="false" hidden="false" name="Excel_BuiltIn_Print_Area_6_1_1_1_1_1_1_1_1_1_1_1_1_1_1_1_1_1_1_1_1_1_1_1_1_1_1_1_1_1" vbProcedure="false">"$#REF!.$A$1:$U$223"</definedName>
    <definedName function="false" hidden="false" name="Excel_BuiltIn_Print_Area_6_1_1_1_1_1_1_1_1_1_1_1_1_1_1_1_1_1_1_1_1_1_1_1_1_1_1_1_1_1_1" vbProcedure="false">"$#REF!.$A$1:$U$217"</definedName>
    <definedName function="false" hidden="false" name="Excel_BuiltIn_Print_Area_6_1_1_1_1_1_1_1_1_1_1_1_1_1_1_1_1_1_1_1_1_1_1_1_1_1_1_1_1_1_1_1" vbProcedure="false">"$#REF!.$A$1:$U$216"</definedName>
    <definedName function="false" hidden="false" name="Excel_BuiltIn_Print_Area_7_1" vbProcedure="false">"$#REF!.$A$176:$G$188"</definedName>
    <definedName function="false" hidden="false" name="Excel_BuiltIn_Print_Area_7_1_1" vbProcedure="false">"$#REF!.$A$1:$G$212"</definedName>
    <definedName function="false" hidden="false" name="Excel_BuiltIn_Print_Area_7_1_1_1" vbProcedure="false">"$#REF!.$A$162:$U$171"</definedName>
    <definedName function="false" hidden="false" name="Excel_BuiltIn_Print_Area_7_1_1_1_1" vbProcedure="false">"$#REF!.$A$1:$G$214"</definedName>
    <definedName function="false" hidden="false" name="Excel_BuiltIn_Print_Area_7_1_1_1_1_1" vbProcedure="false">"$#REF!.$A$3:$O$37"</definedName>
    <definedName function="false" hidden="false" name="Excel_BuiltIn_Print_Area_7_1_1_1_1_1_1" vbProcedure="false">"$#REF!.$#REF!$#REF!:$#REF!$#REF!"</definedName>
    <definedName function="false" hidden="false" name="Excel_BuiltIn_Print_Area_7_1_1_1_1_1_1_1" vbProcedure="false">"$#REF!.$#REF!$#REF!:$#REF!$#REF!"</definedName>
    <definedName function="false" hidden="false" name="Excel_BuiltIn_Print_Area_7_1_1_1_1_1_1_14" vbProcedure="false">"$#REF!.$#REF!$#REF!:$#REF!$#REF!"</definedName>
    <definedName function="false" hidden="false" name="Excel_BuiltIn_Print_Area_7_1_1_1_1_1_1_1_14" vbProcedure="false">"$#REF!.$#REF!$#REF!:$#REF!$#REF!"</definedName>
    <definedName function="false" hidden="false" name="Excel_BuiltIn_Print_Area_7_1_1_1_1_1_1_9" vbProcedure="false">"$#REF!.$#REF!$#REF!:$#REF!$#REF!"</definedName>
    <definedName function="false" hidden="false" name="Excel_BuiltIn_Print_Area_8_1" vbProcedure="false">"$#REF!.$A$1:$A$16"</definedName>
    <definedName function="false" hidden="false" name="Excel_BuiltIn_Print_Area_8_1_1" vbProcedure="false">"$#REF!.$A$1:$A$16"</definedName>
    <definedName function="false" hidden="false" name="Excel_BuiltIn_Print_Area_8_1_14" vbProcedure="false">"$#REF!.$A$1:$A$16"</definedName>
    <definedName function="false" hidden="false" name="Excel_BuiltIn_Print_Area_8_1_1_14" vbProcedure="false">"$#REF!.$A$1:$A$16"</definedName>
    <definedName function="false" hidden="false" name="Excel_BuiltIn_Print_Area_8_1_1_1_1" vbProcedure="false">"$#REF!.$#REF!$#REF!:$#REF!$#REF!"</definedName>
    <definedName function="false" hidden="false" name="Excel_BuiltIn_Print_Area_8_1_1_1_1_1" vbProcedure="false">"$#REF!.$#REF!$#REF!:$#REF!$#REF!"</definedName>
    <definedName function="false" hidden="false" name="Excel_BuiltIn_Print_Area_8_1_1_1_1_14" vbProcedure="false">"$#REF!.$#REF!$#REF!:$#REF!$#REF!"</definedName>
    <definedName function="false" hidden="false" name="Excel_BuiltIn_Print_Area_8_1_1_1_1_17" vbProcedure="false">"$#REF!.$#REF!$#REF!:$#REF!$#REF!"</definedName>
    <definedName function="false" hidden="false" name="Excel_BuiltIn_Print_Area_8_1_1_1_1_1_14" vbProcedure="false">"$#REF!.$#REF!$#REF!:$#REF!$#REF!"</definedName>
    <definedName function="false" hidden="false" name="Excel_BuiltIn_Print_Area_8_1_1_1_1_1_9" vbProcedure="false">"$#REF!.$#REF!$#REF!:$#REF!$#REF!"</definedName>
    <definedName function="false" hidden="false" name="Excel_BuiltIn_Print_Area_8_1_1_1_1_8" vbProcedure="false">"$#REF!.$#REF!$#REF!:$#REF!$#REF!"</definedName>
    <definedName function="false" hidden="false" name="Excel_BuiltIn_Print_Area_8_1_1_1_1_9" vbProcedure="false">"$#REF!.$#REF!$#REF!:$#REF!$#REF!"</definedName>
    <definedName function="false" hidden="false" name="Excel_BuiltIn_Print_Area_8_1_1_9" vbProcedure="false">"$#REF!.$A$1:$A$16"</definedName>
    <definedName function="false" hidden="false" name="Excel_BuiltIn_Print_Area_8_1_9" vbProcedure="false">"$#REF!.$A$1:$A$16"</definedName>
    <definedName function="false" hidden="false" name="Excel_BuiltIn_Print_Area_9_1" vbProcedure="false">"$#REF!.$B$1:$BF$109"</definedName>
    <definedName function="false" hidden="false" name="Excel_BuiltIn_Print_Area_9_1_14" vbProcedure="false">"$#REF!.$C$3:$BG$123"</definedName>
    <definedName function="false" hidden="false" name="Excel_BuiltIn_Print_Area_9_1_17" vbProcedure="false">"$#REF!.$C$3:$BG$123"</definedName>
    <definedName function="false" hidden="false" name="Excel_BuiltIn_Print_Area_9_1_8" vbProcedure="false">"$#REF!.$C$3:$BG$123"</definedName>
    <definedName function="false" hidden="false" name="Excel_BuiltIn_Print_Area_9_1_9" vbProcedure="false">"$#REF!.$B$1:$BF$109"</definedName>
    <definedName function="false" hidden="false" name="Excel_BuiltIn_Print_Titles_11" vbProcedure="false">"$#REF!.$B$1:$HL$2"</definedName>
    <definedName function="false" hidden="false" name="Excel_BuiltIn_Print_Titles_11_14" vbProcedure="false">"$#REF!.$C$3:$HM$3"</definedName>
    <definedName function="false" hidden="false" name="Excel_BuiltIn_Print_Titles_11_17" vbProcedure="false">"$#REF!.$C$3:$HM$3"</definedName>
    <definedName function="false" hidden="false" name="Excel_BuiltIn_Print_Titles_11_8" vbProcedure="false">"$#REF!.$C$3:$HM$3"</definedName>
    <definedName function="false" hidden="false" name="Excel_BuiltIn_Print_Titles_11_9" vbProcedure="false">"$#REF!.$B$1:$HL$2"</definedName>
    <definedName function="false" hidden="false" name="Excel_BuiltIn_Print_Titles_12_1" vbProcedure="false">"$#REF!.$B$1:$HL$3"</definedName>
    <definedName function="false" hidden="false" name="Excel_BuiltIn_Print_Titles_12_1_14" vbProcedure="false">"$#REF!.$C$3:$HM$4"</definedName>
    <definedName function="false" hidden="false" name="Excel_BuiltIn_Print_Titles_12_1_17" vbProcedure="false">"$#REF!.$C$3:$HM$4"</definedName>
    <definedName function="false" hidden="false" name="Excel_BuiltIn_Print_Titles_12_1_8" vbProcedure="false">"$#REF!.$C$3:$HM$4"</definedName>
    <definedName function="false" hidden="false" name="Excel_BuiltIn_Print_Titles_12_1_9" vbProcedure="false">"$#REF!.$B$1:$HL$3"</definedName>
    <definedName function="false" hidden="false" name="Excel_BuiltIn_Print_Titles_15_1" vbProcedure="false">"$#REF!.$A$1:$HM$6"</definedName>
    <definedName function="false" hidden="false" name="Excel_BuiltIn_Print_Titles_15_14" vbProcedure="false">"$#REF!.$A$1:$HM$6"</definedName>
    <definedName function="false" hidden="false" name="Excel_BuiltIn_Print_Titles_15_1_1" vbProcedure="false">"$#REF!.$A$3:$IK$3"</definedName>
    <definedName function="false" hidden="false" name="Excel_BuiltIn_Print_Titles_15_9" vbProcedure="false">"$#REF!.$A$1:$HM$6"</definedName>
    <definedName function="false" hidden="false" name="Excel_BuiltIn_Print_Titles_17_1" vbProcedure="false">"$#REF!.$A$3:$IK$7"</definedName>
    <definedName function="false" hidden="false" name="Excel_BuiltIn_Print_Titles_18_1" vbProcedure="false">"$#REF!.$A$2:$HM$5"</definedName>
    <definedName function="false" hidden="false" name="Excel_BuiltIn_Print_Titles_18_14" vbProcedure="false">"$#REF!.$A$2:$HM$5"</definedName>
    <definedName function="false" hidden="false" name="Excel_BuiltIn_Print_Titles_18_9" vbProcedure="false">"$#REF!.$A$2:$HM$5"</definedName>
    <definedName function="false" hidden="false" name="Excel_BuiltIn_Print_Titles_1_1" vbProcedure="false">"$#REF!.$A$2:$IA$10"</definedName>
    <definedName function="false" hidden="false" name="Excel_BuiltIn_Print_Titles_1_1_14" vbProcedure="false">"$#REF!.$A$2:$IA$10"</definedName>
    <definedName function="false" hidden="false" name="Excel_BuiltIn_Print_Titles_1_1_9" vbProcedure="false">"$#REF!.$A$2:$IA$10"</definedName>
    <definedName function="false" hidden="false" name="Excel_BuiltIn_Print_Titles_2" vbProcedure="false">"$#REF!.$B$5:$IO$11"</definedName>
    <definedName function="false" hidden="false" name="Excel_BuiltIn_Print_Titles_2_14" vbProcedure="false">"$#REF!.$B$5:$IO$11"</definedName>
    <definedName function="false" hidden="false" name="Excel_BuiltIn_Print_Titles_2_4" vbProcedure="false">Consolidated!$A$4:$G$10</definedName>
    <definedName function="false" hidden="false" name="Excel_BuiltIn_Print_Titles_3" vbProcedure="false">"$#REF!.$B$1:$HL$16"</definedName>
    <definedName function="false" hidden="false" name="Excel_BuiltIn_Print_Titles_3_14" vbProcedure="false">"$#REF!.$C$3:$HM$8"</definedName>
    <definedName function="false" hidden="false" name="Excel_BuiltIn_Print_Titles_3_17" vbProcedure="false">"$#REF!.$C$3:$HM$8"</definedName>
    <definedName function="false" hidden="false" name="Excel_BuiltIn_Print_Titles_3_8" vbProcedure="false">"$#REF!.$C$3:$HM$8"</definedName>
    <definedName function="false" hidden="false" name="Excel_BuiltIn_Print_Titles_3_9" vbProcedure="false">"$#REF!.$B$1:$HL$16"</definedName>
    <definedName function="false" hidden="false" name="Excel_BuiltIn_Print_Titles_5" vbProcedure="false">"$#REF!.$A$1:$IG$10"</definedName>
    <definedName function="false" hidden="false" name="Excel_BuiltIn_Print_Titles_5_1" vbProcedure="false">"$#REF!.$A$1:$IV$10"</definedName>
    <definedName function="false" hidden="false" name="Excel_BuiltIn_Print_Titles_5_14" vbProcedure="false">"$#REF!.$A$1:$IG$10"</definedName>
    <definedName function="false" hidden="false" name="Excel_BuiltIn_Print_Titles_5_1_14" vbProcedure="false">"$#REF!.$A$1:$IV$10"</definedName>
    <definedName function="false" hidden="false" name="Excel_BuiltIn_Print_Titles_6_1" vbProcedure="false">"$#REF!.$A$1:$IK$3"</definedName>
    <definedName function="false" hidden="false" name="Excel_BuiltIn_Print_Titles_6_1_1" vbProcedure="false">"$#REF!.$A$1:$IK$3"</definedName>
    <definedName function="false" hidden="false" name="Excel_BuiltIn_Print_Titles_7" vbProcedure="false">"$#REF!.$A$1:$IL$3"</definedName>
    <definedName function="false" hidden="false" name="Excel_BuiltIn_Print_Titles_7_1" vbProcedure="false">"$#REF!.$#REF!$#REF!:$#REF!$#REF!"</definedName>
    <definedName function="false" hidden="false" name="Excel_BuiltIn_Print_Titles_7_14" vbProcedure="false">"$#REF!.$A$1:$IL$3"</definedName>
    <definedName function="false" hidden="false" name="Excel_BuiltIn_Print_Titles_7_1_14" vbProcedure="false">"$#REF!.$#REF!$#REF!:$#REF!$#REF!"</definedName>
    <definedName function="false" hidden="false" name="Excel_BuiltIn_Print_Titles_7_1_17" vbProcedure="false">"$#REF!.$#REF!$#REF!:$#REF!$#REF!"</definedName>
    <definedName function="false" hidden="false" name="Excel_BuiltIn_Print_Titles_7_1_8" vbProcedure="false">"$#REF!.$#REF!$#REF!:$#REF!$#REF!"</definedName>
    <definedName function="false" hidden="false" name="Excel_BuiltIn_Print_Titles_7_1_9" vbProcedure="false">"$#REF!.$#REF!$#REF!:$#REF!$#REF!"</definedName>
    <definedName function="false" hidden="false" name="Excel_BuiltIn_Print_Titles_9_1" vbProcedure="false">"$#REF!.$A$2:$HM$5"</definedName>
    <definedName function="false" hidden="false" name="Excel_BuiltIn_Print_Titles_9_1_14" vbProcedure="false">"$#REF!.$A$2:$HM$5"</definedName>
    <definedName function="false" hidden="false" name="Excel_BuiltIn_Print_Titles_9_1_9" vbProcedure="false">"$#REF!.$A$2:$HM$5"</definedName>
    <definedName function="false" hidden="false" name="Excel_BuiltIn__FilterDatabase_1 1" vbProcedure="false">"$#REF!.$B$10:$CT$116"</definedName>
    <definedName function="false" hidden="false" name="Excel_BuiltIn__FilterDatabase_14_1" vbProcedure="false">"$#REF!.$A$1:$GJ$836"</definedName>
    <definedName function="false" hidden="false" name="Excel_BuiltIn__FilterDatabase_14_14" vbProcedure="false">"$#REF!.$A$1:$GJ$836"</definedName>
    <definedName function="false" hidden="false" name="Excel_BuiltIn__FilterDatabase_14_1_1" vbProcedure="false">"$#REF!.$A$1:$GJ$836"</definedName>
    <definedName function="false" hidden="false" name="Excel_BuiltIn__FilterDatabase_14_1_14" vbProcedure="false">"$#REF!.$A$1:$GJ$836"</definedName>
    <definedName function="false" hidden="false" name="Excel_BuiltIn__FilterDatabase_1_1" vbProcedure="false">"$#REF!.$B$10:$CT$116"</definedName>
    <definedName function="false" hidden="false" name="Excel_BuiltIn__FilterDatabase_1_14" vbProcedure="false">"$#REF!.$B$10:$CT$116"</definedName>
    <definedName function="false" hidden="false" name="Excel_BuiltIn__FilterDatabase_1_1_14" vbProcedure="false">"$#REF!.$B$10:$CT$116"</definedName>
    <definedName function="false" hidden="false" name="Excel_BuiltIn__FilterDatabase_1_1_4" vbProcedure="false">Consolidated!$A$9:$G$71</definedName>
    <definedName function="false" hidden="false" name="Excel_BuiltIn__FilterDatabase_1_4" vbProcedure="false">Consolidated!$A$9:$G$71</definedName>
    <definedName function="false" hidden="false" name="Excel_BuiltIn__FilterDatabase_6_1" vbProcedure="false">"$#REF!.$#REF!$#REF!:$#REF!$#REF!"</definedName>
    <definedName function="false" hidden="false" name="Excel_BuiltIn__FilterDatabase_6_1_14" vbProcedure="false">"$#REF!.$#REF!$#REF!:$#REF!$#REF!"</definedName>
    <definedName function="false" hidden="false" name="Excel_BuiltIn__FilterDatabase_6_1_17" vbProcedure="false">"$#REF!.$#REF!$#REF!:$#REF!$#REF!"</definedName>
    <definedName function="false" hidden="false" name="Excel_BuiltIn__FilterDatabase_6_1_8" vbProcedure="false">"$#REF!.$#REF!$#REF!:$#REF!$#REF!"</definedName>
    <definedName function="false" hidden="false" name="Excel_BuiltIn__FilterDatabase_6_1_9" vbProcedure="false">"$#REF!.$#REF!$#REF!:$#REF!$#REF!"</definedName>
    <definedName function="false" hidden="false" name="Excel_BuiltIn__FilterDatabase_7" vbProcedure="false">"'file:///X:/data c/Kirit Patel/BARODA/80IA/80IA-YR-2005-2006/80IB-M-2006-03/bspl-auditor-15-Jun-06.xls'#$CF_working.$#REF!$#REF!:$#REF!$#REF!"</definedName>
    <definedName function="false" hidden="false" name="Excel_BuiltIn__FilterDatabase_7_1" vbProcedure="false">"$#REF!.$B$17:$DE$873"</definedName>
    <definedName function="false" hidden="false" name="Excel_BuiltIn__FilterDatabase_7_1_14" vbProcedure="false">"$#REF!.$C$11:$DF$1063"</definedName>
    <definedName function="false" hidden="false" name="Excel_BuiltIn__FilterDatabase_7_1_17" vbProcedure="false">"$#REF!.$C$11:$DF$1063"</definedName>
    <definedName function="false" hidden="false" name="Excel_BuiltIn__FilterDatabase_7_1_8" vbProcedure="false">"$#REF!.$C$11:$DF$1063"</definedName>
    <definedName function="false" hidden="false" name="Excel_BuiltIn__FilterDatabase_7_1_9" vbProcedure="false">"$#REF!.$B$17:$DE$873"</definedName>
    <definedName function="false" hidden="false" name="fccb" vbProcedure="false">"$#REF!.$#REF!$#REF!:$#REF!$#REF!"</definedName>
    <definedName function="false" hidden="false" name="fccb_1" vbProcedure="false">"$#REF!.$#REF!$#REF!:$#REF!$#REF!"</definedName>
    <definedName function="false" hidden="false" name="fccb_14" vbProcedure="false">"$#REF!.$#REF!$#REF!:$#REF!$#REF!"</definedName>
    <definedName function="false" hidden="false" name="LOC" vbProcedure="false">"'file:///C:/Documents and Settings/Kirit Patel/depreciation/yr-06-07/DEP-M-2006-12/Consol-Dep-2006-12.xls'#$base_04_05.$#REF!$#REF!:$#REF!$#REF!"</definedName>
    <definedName function="false" hidden="false" name="LOC_1" vbProcedure="false">"'file:///C:/Kirit Patel/depreciation/yr-06-07/DEP-M-2006-12/Consol-Dep-2006-12.xls'#$base_04_05.$#REF!$#REF!:$#REF!$#REF!"</definedName>
    <definedName function="false" hidden="false" name="LOC_15" vbProcedure="false">"'file:///C:/Kirit Patel/depreciation/yr-06-07/DEP-M-2006-12/Consol-Dep-2006-12.xls'#$base_04_05.$#REF!$#REF!:$#REF!$#REF!"</definedName>
    <definedName function="false" hidden="false" name="oi" vbProcedure="false">"$#REF!.$A$5:$W$76"</definedName>
    <definedName function="false" hidden="false" name="oi_1" vbProcedure="false">"$#REF!.$A$5:$W$76"</definedName>
    <definedName function="false" hidden="false" name="oi_14" vbProcedure="false">"$#REF!.$A$5:$W$76"</definedName>
    <definedName function="false" hidden="false" name="q1sa" vbProcedure="false">"$#REF!.$C$3:$I$61"</definedName>
    <definedName function="false" hidden="false" name="q1sa_1" vbProcedure="false">"$#REF!.$C$3:$I$61"</definedName>
    <definedName function="false" hidden="false" name="q1sa_14" vbProcedure="false">"$#REF!.$C$3:$I$61"</definedName>
    <definedName function="false" hidden="false" name="q1ss" vbProcedure="false">"$#REF!.$K$3:$O$61"</definedName>
    <definedName function="false" hidden="false" name="q1ss_1" vbProcedure="false">"$#REF!.$K$3:$O$61"</definedName>
    <definedName function="false" hidden="false" name="q1ss_14" vbProcedure="false">"$#REF!.$K$3:$O$61"</definedName>
    <definedName function="false" hidden="false" name="qaw" vbProcedure="false">"$#REF!.$#REF!$#REF!:$#REF!$#REF!"</definedName>
    <definedName function="false" hidden="false" name="qaw_1" vbProcedure="false">"$#REF!.$#REF!$#REF!:$#REF!$#REF!"</definedName>
    <definedName function="false" hidden="false" name="qaw_14" vbProcedure="false">"$#REF!.$#REF!$#REF!:$#REF!$#REF!"</definedName>
    <definedName function="false" hidden="false" name="qsa" vbProcedure="false">"$#REF!.$C$3:$I$61"</definedName>
    <definedName function="false" hidden="false" name="qsa_1" vbProcedure="false">"$#REF!.$C$3:$I$61"</definedName>
    <definedName function="false" hidden="false" name="qsa_14" vbProcedure="false">"$#REF!.$C$3:$I$61"</definedName>
    <definedName function="false" hidden="false" name="sa" vbProcedure="false">"$#REF!.$AD$2:$AO$114"</definedName>
    <definedName function="false" hidden="false" name="sawlq" vbProcedure="false">"$#REF!.$T$1:$AO$106"</definedName>
    <definedName function="false" hidden="false" name="sawlq_1" vbProcedure="false">"$#REF!.$T$1:$AO$106"</definedName>
    <definedName function="false" hidden="false" name="sawlq_14" vbProcedure="false">"$#REF!.$T$1:$AO$106"</definedName>
    <definedName function="false" hidden="false" name="sa_1" vbProcedure="false">"$#REF!.$AD$2:$AO$114"</definedName>
    <definedName function="false" hidden="false" name="sa_14" vbProcedure="false">"$#REF!.$AD$2:$AO$114"</definedName>
    <definedName function="false" hidden="false" name="ss" vbProcedure="false">"$#REF!.$BO$2:$BZ$114"</definedName>
    <definedName function="false" hidden="false" name="sss" vbProcedure="false">"$#REF!.$A$184:$U$196"</definedName>
    <definedName function="false" hidden="false" name="sswlq" vbProcedure="false">"$#REF!.$BE$2:$BZ$106"</definedName>
    <definedName function="false" hidden="false" name="sswlq_1" vbProcedure="false">"$#REF!.$BE$2:$BZ$106"</definedName>
    <definedName function="false" hidden="false" name="sswlq_14" vbProcedure="false">"$#REF!.$BE$2:$BZ$106"</definedName>
    <definedName function="false" hidden="false" name="ss_1" vbProcedure="false">"$#REF!.$BO$2:$BZ$114"</definedName>
    <definedName function="false" hidden="false" name="ss_14" vbProcedure="false">"$#REF!.$BO$2:$BZ$114"</definedName>
    <definedName function="false" hidden="false" name="st" vbProcedure="false">"$#REF!.$B$1:$O$91"</definedName>
    <definedName function="false" hidden="false" name="st_1" vbProcedure="false">"$#REF!.$B$1:$O$91"</definedName>
    <definedName function="false" hidden="false" name="st_14" vbProcedure="false">"$#REF!.$B$1:$O$91"</definedName>
    <definedName function="false" hidden="false" name="st_15" vbProcedure="false">"$#REF!.$B$1:$O$91"</definedName>
    <definedName function="false" hidden="false" name="w" vbProcedure="false">"$#REF!.$Q$1:$AK$91"</definedName>
    <definedName function="false" hidden="false" name="w_1" vbProcedure="false">"$#REF!.$Q$1:$AK$91"</definedName>
    <definedName function="false" hidden="false" name="w_14" vbProcedure="false">"$#REF!.$Q$1:$AK$91"</definedName>
    <definedName function="false" hidden="false" name="w_15" vbProcedure="false">"$#REF!.$Q$1:$A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3">
  <si>
    <t xml:space="preserve">Sun Pharmaceutical Industries  Limited</t>
  </si>
  <si>
    <t xml:space="preserve">Regd Office: Sun Pharma Advanced Research Centre, Tandalja, Vadodara-390020</t>
  </si>
  <si>
    <t xml:space="preserve">Corporate Office : Acme Plaza, Andheri-Kurla Road, Andheri (E), Mumbai - 400059</t>
  </si>
  <si>
    <t xml:space="preserve">Unaudited Financial Results for the Quarter and Nine Months ended  December 31, 2007</t>
  </si>
  <si>
    <t xml:space="preserve">(Rs in Million)</t>
  </si>
  <si>
    <t xml:space="preserve">Quarter ended</t>
  </si>
  <si>
    <t xml:space="preserve">Nine Month ended</t>
  </si>
  <si>
    <t xml:space="preserve">Year ended</t>
  </si>
  <si>
    <t xml:space="preserve">31.12.07</t>
  </si>
  <si>
    <t xml:space="preserve">31.12.06</t>
  </si>
  <si>
    <t xml:space="preserve">31.03.07</t>
  </si>
  <si>
    <t xml:space="preserve">Unaudited</t>
  </si>
  <si>
    <t xml:space="preserve">Audited</t>
  </si>
  <si>
    <t xml:space="preserve">Income</t>
  </si>
  <si>
    <t xml:space="preserve">Gross Sales </t>
  </si>
  <si>
    <t xml:space="preserve">Less : Excise Duty</t>
  </si>
  <si>
    <t xml:space="preserve">Net Sales </t>
  </si>
  <si>
    <t xml:space="preserve">Share of Income From Partnership Firm</t>
  </si>
  <si>
    <t xml:space="preserve">Other Income</t>
  </si>
  <si>
    <t xml:space="preserve">Net Interest Income</t>
  </si>
  <si>
    <t xml:space="preserve">Total Income</t>
  </si>
  <si>
    <t xml:space="preserve">Expenditure</t>
  </si>
  <si>
    <t xml:space="preserve">(Increase)/Decrease in Stock in Trade</t>
  </si>
  <si>
    <t xml:space="preserve">Consumption of Materials</t>
  </si>
  <si>
    <t xml:space="preserve">Purchase of Traded Goods</t>
  </si>
  <si>
    <t xml:space="preserve">Employees' Cost</t>
  </si>
  <si>
    <t xml:space="preserve">Other Indirect Taxes</t>
  </si>
  <si>
    <t xml:space="preserve">Depreciation / Amortisation</t>
  </si>
  <si>
    <t xml:space="preserve">Other Expenditure</t>
  </si>
  <si>
    <t xml:space="preserve">Total Expenditure</t>
  </si>
  <si>
    <t xml:space="preserve">Profit Before Tax</t>
  </si>
  <si>
    <t xml:space="preserve">Tax Expense</t>
  </si>
  <si>
    <t xml:space="preserve">Profit After Tax </t>
  </si>
  <si>
    <t xml:space="preserve">Paid-up Share Capital</t>
  </si>
  <si>
    <t xml:space="preserve">Equity Shares - Face Value Rs. 5</t>
  </si>
  <si>
    <t xml:space="preserve">Preference Shares - Face Value Re. 1</t>
  </si>
  <si>
    <t xml:space="preserve">   Reserves excluding Revaluation Reserve 
   (As per last Audited Balance Sheet)</t>
  </si>
  <si>
    <t xml:space="preserve">Earning Per Share - Rs. (Basic)</t>
  </si>
  <si>
    <t xml:space="preserve">                                 - Rs. (Diluted)</t>
  </si>
  <si>
    <t xml:space="preserve">Aggregate of Public Shareholding</t>
  </si>
  <si>
    <t xml:space="preserve">No. of Equity Shares of Rs. 5 each</t>
  </si>
  <si>
    <t xml:space="preserve">Percentage of Shareholding</t>
  </si>
  <si>
    <t xml:space="preserve">Research &amp; Development Expenses 
Included in above results</t>
  </si>
  <si>
    <t xml:space="preserve">Notes: </t>
  </si>
  <si>
    <t xml:space="preserve">The above financial results of the Company have been reviewed by the Audit  Committee and approved by the Board of Directors at their meeting held on January 30, 2008 and have been subjected to a Limited Review by the Statutory Auditors of the Company.</t>
  </si>
  <si>
    <t xml:space="preserve">During the quarter, out of the USD 350 Million  Zero Coupon Foreign Currency Convertible Bonds issued by the company, the holders of USD 36.6 Million have exercised their conversion option and consequently 2,260,674 Equity Shares of Rs. 5 each were allotted to them as per the terms of the issue at a Premium of Rs. 724.3 per equity Share. Subsequent to December 31, 2007,  Zero Coupon Foreign Currency Convertible Bonds of USD 0.5 Million have been converted into 30,858 Equity Shares of Rs. 5 each and consequently the paid up Share Capital and the Securities Premium account as on date stands at Rs.1,007.4 Million and Rs 11,014.8 Million respectively.</t>
  </si>
  <si>
    <t xml:space="preserve">During the quarter 13,740,030 - 6% Cumulative Redeemable Preference Shares of Re.1 each were redeemed at par and Rs. 13.7 Million has been transferred to capital redemption reserve.</t>
  </si>
  <si>
    <t xml:space="preserve">The Company has only one reportable business segment namely 'Pharmaceuticals'.</t>
  </si>
  <si>
    <t xml:space="preserve">Tax Expense includes Current tax, Deferred Tax and Fringe Benefit Tax.</t>
  </si>
  <si>
    <t xml:space="preserve">Status of investor  complaints  [in no.s]  during  the quarter,  pursuant to the clause 41 of the listing agreement : 
Opening [0]; Received [20]; Resolved [20]; Closing [0]</t>
  </si>
  <si>
    <t xml:space="preserve">Figures for the previous period have been regrouped / reclassified, wherever considered necessary.</t>
  </si>
  <si>
    <t xml:space="preserve">By order of the Board</t>
  </si>
  <si>
    <t xml:space="preserve">Dilip S Shanghvi</t>
  </si>
  <si>
    <t xml:space="preserve">Mumbai, January 30, 2008</t>
  </si>
  <si>
    <t xml:space="preserve">Chairman and Managing Director</t>
  </si>
  <si>
    <t xml:space="preserve">Consolidated Unaudited Financial Results for the Quarter and Nine Months ended December 31, 2007</t>
  </si>
  <si>
    <t xml:space="preserve">( Rs. In Million ) </t>
  </si>
  <si>
    <t xml:space="preserve">Nine Months ended </t>
  </si>
  <si>
    <t xml:space="preserve">Gross Sales</t>
  </si>
  <si>
    <t xml:space="preserve">      Less : Excise Duty</t>
  </si>
  <si>
    <t xml:space="preserve">Net Sales</t>
  </si>
  <si>
    <t xml:space="preserve">Net Interest and Other Income</t>
  </si>
  <si>
    <t xml:space="preserve">Purchase of traded goods</t>
  </si>
  <si>
    <t xml:space="preserve">Provision for Deferred Tax</t>
  </si>
  <si>
    <t xml:space="preserve">Profit After Tax</t>
  </si>
  <si>
    <t xml:space="preserve">Minority Interest (Loss) / Profit</t>
  </si>
  <si>
    <t xml:space="preserve">Net Profit</t>
  </si>
  <si>
    <t xml:space="preserve">                   -</t>
  </si>
  <si>
    <t xml:space="preserve">Reserves excluding Revaluation Reserve</t>
  </si>
  <si>
    <t xml:space="preserve">(As per last audited balance sheet)</t>
  </si>
  <si>
    <t xml:space="preserve">Earning Per Share – Rs. ( Basic )</t>
  </si>
  <si>
    <t xml:space="preserve">                               – Rs. ( Diluted )</t>
  </si>
  <si>
    <t xml:space="preserve">Research &amp; Development Expenses included in the above results</t>
  </si>
  <si>
    <t xml:space="preserve">The above financial results of the Company have been reviewed by the Audit  Committee and approved by the Board of Directors at their meeting held on January 30, 2008.</t>
  </si>
  <si>
    <t xml:space="preserve">Consolidation has been made by applying Accounting Standard 21 - "Consolidation of Accounts" issued by  The Institute of Chartered Accountants of India (ICAI).</t>
  </si>
  <si>
    <t xml:space="preserve">During the quarter, out of the USD 350 Million  Zero Coupon Foreign Currency Convertible Bonds issued by the company, the holders of USD 36.6 Million have exercised their conversion option and consequently 2,260,674 Equity Shares of Rs. 5 each were allotted to them as per the terms of the issue at a Premium of Rs. 724.3 per equity Share. Subsequent to December 31, 2007,  Zero Coupon Foreign Currency Convertible Bonds of USD 0.5 Million have been converted into 30,858 Equity Shares of Rs. 5 each and consequently the paid up Share Capital and the Securities Premium account as on date stands increased by that extent.</t>
  </si>
  <si>
    <t xml:space="preserve">During the quarter, 13,740,030 - 6% Cumulative Redeemable Preference Shares of Re. 1 each were redeemed at par and Rs. 13.7 Million has been transferred to capital redemption reserve.</t>
  </si>
  <si>
    <t xml:space="preserve">The standalone financial resullts for the nine months ended December 31, 2007 are available on the company's website (www.sunpharma.com) and on the websites of BSE (www.bseindia.com) and NSE (www.nseindia.com).</t>
  </si>
  <si>
    <t xml:space="preserve">Tax expense includes Current tax, Deferred Tax and Fringe Benefit Tax.</t>
  </si>
  <si>
    <t xml:space="preserve">Status of investor  complaints  [in no.s]  during  the quarter,  pursuant to the clause 41 of the listing agreement : 
Opening [0]; Received [20]; Resolved [20]; Closing [0].</t>
  </si>
  <si>
    <t xml:space="preserve">Figures for Previous period have been regrouped / reclassified , wherever considered necessary.</t>
  </si>
  <si>
    <t xml:space="preserve">By Order of the Board</t>
  </si>
  <si>
    <t xml:space="preserve">Total Sales</t>
  </si>
  <si>
    <t xml:space="preserve">Domestic </t>
  </si>
  <si>
    <t xml:space="preserve">Formulations</t>
  </si>
  <si>
    <t xml:space="preserve">Bulk</t>
  </si>
  <si>
    <t xml:space="preserve">Others</t>
  </si>
  <si>
    <t xml:space="preserve">Exports</t>
  </si>
  <si>
    <t xml:space="preserve">Sales</t>
  </si>
  <si>
    <t xml:space="preserve">R&amp;D Expenditure as % of Sales</t>
  </si>
  <si>
    <t xml:space="preserve">Total R&amp;D Expenditure</t>
  </si>
  <si>
    <t xml:space="preserve">Capital</t>
  </si>
  <si>
    <t xml:space="preserve">Revenue</t>
  </si>
</sst>
</file>

<file path=xl/styles.xml><?xml version="1.0" encoding="utf-8"?>
<styleSheet xmlns="http://schemas.openxmlformats.org/spreadsheetml/2006/main">
  <numFmts count="16">
    <numFmt numFmtId="164" formatCode="General"/>
    <numFmt numFmtId="165" formatCode="0.0"/>
    <numFmt numFmtId="166" formatCode="#,##0.00\ ;&quot; (&quot;#,##0.00\);&quot; -&quot;#\ ;@\ "/>
    <numFmt numFmtId="167" formatCode="0_ ;\-0\ "/>
    <numFmt numFmtId="168" formatCode="#,##0.0"/>
    <numFmt numFmtId="169" formatCode="_(* #,##0.0_);_(* \(#,##0.0\);_(* \-??_);_(@_)"/>
    <numFmt numFmtId="170" formatCode="0"/>
    <numFmt numFmtId="171" formatCode="_(* #,##0_);_(* \(#,##0\);_(* \-??_);_(@_)"/>
    <numFmt numFmtId="172" formatCode="0.00"/>
    <numFmt numFmtId="173" formatCode="0\ ;\-0\ "/>
    <numFmt numFmtId="174" formatCode="#,##0.0\ ;\(#,##0.0\)"/>
    <numFmt numFmtId="175" formatCode="0.0\ ;\(0.0\)"/>
    <numFmt numFmtId="176" formatCode="0.0\ ;\-0.0\ "/>
    <numFmt numFmtId="177" formatCode="0.0000000"/>
    <numFmt numFmtId="178" formatCode="0.00\ ;\-0.00\ "/>
    <numFmt numFmtId="179" formatCode="0.0%"/>
  </numFmts>
  <fonts count="15">
    <font>
      <sz val="10"/>
      <name val="Arial"/>
      <family val="2"/>
    </font>
    <font>
      <sz val="10"/>
      <name val="Arial"/>
      <family val="0"/>
    </font>
    <font>
      <sz val="10"/>
      <name val="Arial"/>
      <family val="0"/>
    </font>
    <font>
      <sz val="10"/>
      <name val="Arial"/>
      <family val="0"/>
    </font>
    <font>
      <sz val="12"/>
      <name val="Times New Roman"/>
      <family val="1"/>
    </font>
    <font>
      <b val="true"/>
      <sz val="10"/>
      <name val="Arial"/>
      <family val="2"/>
    </font>
    <font>
      <sz val="11"/>
      <name val="Arial"/>
      <family val="2"/>
    </font>
    <font>
      <b val="true"/>
      <sz val="11"/>
      <name val="Arial"/>
      <family val="2"/>
    </font>
    <font>
      <sz val="12"/>
      <name val="Arial"/>
      <family val="2"/>
    </font>
    <font>
      <b val="true"/>
      <sz val="12"/>
      <name val="Arial"/>
      <family val="2"/>
    </font>
    <font>
      <i val="true"/>
      <sz val="12"/>
      <name val="Arial"/>
      <family val="2"/>
    </font>
    <font>
      <b val="true"/>
      <sz val="11"/>
      <color rgb="FF800000"/>
      <name val="Arial"/>
      <family val="2"/>
    </font>
    <font>
      <sz val="11"/>
      <color rgb="FF800000"/>
      <name val="Arial"/>
      <family val="2"/>
    </font>
    <font>
      <b val="true"/>
      <i val="true"/>
      <sz val="11"/>
      <name val="Arial"/>
      <family val="2"/>
    </font>
    <font>
      <i val="true"/>
      <sz val="11"/>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1" shrinkToFit="false"/>
      <protection locked="true" hidden="false"/>
    </xf>
    <xf numFmtId="169" fontId="0" fillId="0" borderId="2"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9" fontId="5" fillId="0" borderId="2"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70" fontId="5" fillId="0" borderId="9"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9" fontId="5" fillId="0" borderId="12" xfId="15" applyFont="true" applyBorder="true" applyAlignment="true" applyProtection="true">
      <alignment horizontal="general"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2" xfId="15" applyFont="true" applyBorder="true" applyAlignment="true" applyProtection="tru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right" vertical="bottom" textRotation="0" wrapText="false" indent="0" shrinkToFit="false"/>
      <protection locked="true" hidden="false"/>
    </xf>
    <xf numFmtId="172" fontId="0" fillId="0" borderId="9"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9" fontId="0" fillId="0" borderId="1" xfId="15" applyFont="true" applyBorder="true" applyAlignment="true" applyProtection="true">
      <alignment horizontal="right" vertical="bottom" textRotation="0" wrapText="false" indent="0" shrinkToFit="false"/>
      <protection locked="true" hidden="false"/>
    </xf>
    <xf numFmtId="169" fontId="0" fillId="0" borderId="11"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5"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5"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5"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1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3" fontId="7" fillId="0" borderId="5"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true" applyProtection="false">
      <alignment horizontal="center" vertical="bottom" textRotation="0" wrapText="false" indent="0" shrinkToFit="false"/>
      <protection locked="true" hidden="false"/>
    </xf>
    <xf numFmtId="173" fontId="6" fillId="0" borderId="8" xfId="0" applyFont="true" applyBorder="true" applyAlignment="true" applyProtection="false">
      <alignment horizontal="center" vertical="bottom" textRotation="0" wrapText="true" indent="0" shrinkToFit="false"/>
      <protection locked="true" hidden="false"/>
    </xf>
    <xf numFmtId="173" fontId="7"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4"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4"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6" fontId="6" fillId="0" borderId="2"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5" fontId="6" fillId="0" borderId="2" xfId="0" applyFont="true" applyBorder="true" applyAlignment="true" applyProtection="false">
      <alignment horizontal="right" vertical="bottom" textRotation="0" wrapText="false" indent="0" shrinkToFit="false"/>
      <protection locked="true" hidden="false"/>
    </xf>
    <xf numFmtId="175" fontId="6" fillId="0" borderId="11" xfId="0" applyFont="true" applyBorder="true" applyAlignment="true" applyProtection="false">
      <alignment horizontal="right"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1"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1"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2" fontId="7"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74" fontId="6" fillId="0" borderId="8" xfId="0" applyFont="true" applyBorder="true" applyAlignment="true" applyProtection="false">
      <alignment horizontal="right" vertical="bottom" textRotation="0" wrapText="false" indent="0" shrinkToFit="false"/>
      <protection locked="true" hidden="false"/>
    </xf>
    <xf numFmtId="176" fontId="6" fillId="0" borderId="8"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1"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1"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C:\WINNT\SYSTEM32\COMMAND.COM?AVD=3?CDSRV=Embla?COMPUTERNAME=W5013" xfId="21"/>
    <cellStyle name="=C:\WINNT\SYSTEM32\COMMAND.COM?AVD=3?CDSRV=Embla?COMPUTERNAME=W5013 1" xfId="22"/>
    <cellStyle name="Euro"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2" width="3.14"/>
    <col collapsed="false" customWidth="true" hidden="false" outlineLevel="0" max="3" min="3" style="3" width="37.41"/>
    <col collapsed="false" customWidth="true" hidden="false" outlineLevel="0" max="8" min="4" style="4" width="14.56"/>
    <col collapsed="false" customWidth="false" hidden="false" outlineLevel="0" max="9" min="9" style="1" width="9.14"/>
    <col collapsed="false" customWidth="true" hidden="false" outlineLevel="0" max="44" min="10" style="0" width="9.06"/>
    <col collapsed="false" customWidth="false" hidden="false" outlineLevel="0" max="257" min="45" style="1" width="9.14"/>
  </cols>
  <sheetData>
    <row r="1" customFormat="false" ht="12.75" hidden="false" customHeight="false" outlineLevel="0" collapsed="false">
      <c r="C1" s="5"/>
      <c r="D1" s="5"/>
      <c r="E1" s="5"/>
      <c r="F1" s="6"/>
      <c r="G1" s="6"/>
      <c r="H1" s="6"/>
    </row>
    <row r="2" customFormat="false" ht="12.75" hidden="false" customHeight="false" outlineLevel="0" collapsed="false">
      <c r="B2" s="7" t="s">
        <v>0</v>
      </c>
      <c r="C2" s="7"/>
      <c r="D2" s="7"/>
      <c r="E2" s="7"/>
      <c r="F2" s="7"/>
      <c r="G2" s="7"/>
      <c r="H2" s="7"/>
    </row>
    <row r="3" customFormat="false" ht="12.75" hidden="false" customHeight="false" outlineLevel="0" collapsed="false">
      <c r="B3" s="8" t="s">
        <v>1</v>
      </c>
      <c r="C3" s="8"/>
      <c r="D3" s="8"/>
      <c r="E3" s="8"/>
      <c r="F3" s="8"/>
      <c r="G3" s="8"/>
      <c r="H3" s="8"/>
    </row>
    <row r="4" customFormat="false" ht="12.75" hidden="false" customHeight="false" outlineLevel="0" collapsed="false">
      <c r="B4" s="8" t="s">
        <v>2</v>
      </c>
      <c r="C4" s="8"/>
      <c r="D4" s="8"/>
      <c r="E4" s="8"/>
      <c r="F4" s="8"/>
      <c r="G4" s="8"/>
      <c r="H4" s="8"/>
    </row>
    <row r="5" customFormat="false" ht="12.75" hidden="false" customHeight="false" outlineLevel="0" collapsed="false">
      <c r="B5" s="9" t="s">
        <v>3</v>
      </c>
      <c r="C5" s="9"/>
      <c r="D5" s="9"/>
      <c r="E5" s="9"/>
      <c r="F5" s="9"/>
      <c r="G5" s="9"/>
      <c r="H5" s="9"/>
    </row>
    <row r="6" customFormat="false" ht="13.5" hidden="false" customHeight="true" outlineLevel="0" collapsed="false">
      <c r="B6" s="10"/>
      <c r="C6" s="11"/>
      <c r="D6" s="11"/>
      <c r="E6" s="11"/>
      <c r="F6" s="12"/>
      <c r="G6" s="12"/>
      <c r="H6" s="13" t="s">
        <v>4</v>
      </c>
    </row>
    <row r="7" customFormat="false" ht="12.75" hidden="false" customHeight="false" outlineLevel="0" collapsed="false">
      <c r="B7" s="14"/>
      <c r="C7" s="15"/>
      <c r="D7" s="16" t="s">
        <v>5</v>
      </c>
      <c r="E7" s="16"/>
      <c r="F7" s="17" t="s">
        <v>6</v>
      </c>
      <c r="G7" s="17"/>
      <c r="H7" s="16" t="s">
        <v>7</v>
      </c>
    </row>
    <row r="8" customFormat="false" ht="12.75" hidden="false" customHeight="false" outlineLevel="0" collapsed="false">
      <c r="B8" s="18"/>
      <c r="C8" s="19"/>
      <c r="D8" s="20" t="s">
        <v>8</v>
      </c>
      <c r="E8" s="20" t="s">
        <v>9</v>
      </c>
      <c r="F8" s="20" t="s">
        <v>8</v>
      </c>
      <c r="G8" s="20" t="s">
        <v>9</v>
      </c>
      <c r="H8" s="20" t="s">
        <v>10</v>
      </c>
    </row>
    <row r="9" customFormat="false" ht="12.75" hidden="false" customHeight="false" outlineLevel="0" collapsed="false">
      <c r="B9" s="10"/>
      <c r="C9" s="21"/>
      <c r="D9" s="22" t="s">
        <v>11</v>
      </c>
      <c r="E9" s="22" t="s">
        <v>11</v>
      </c>
      <c r="F9" s="22" t="s">
        <v>11</v>
      </c>
      <c r="G9" s="22" t="s">
        <v>11</v>
      </c>
      <c r="H9" s="22" t="s">
        <v>12</v>
      </c>
    </row>
    <row r="10" customFormat="false" ht="12.75" hidden="false" customHeight="false" outlineLevel="0" collapsed="false">
      <c r="B10" s="23" t="s">
        <v>13</v>
      </c>
      <c r="C10" s="5"/>
      <c r="D10" s="24"/>
      <c r="E10" s="24"/>
      <c r="F10" s="24"/>
      <c r="G10" s="24"/>
      <c r="H10" s="24"/>
    </row>
    <row r="11" customFormat="false" ht="12.75" hidden="false" customHeight="false" outlineLevel="0" collapsed="false">
      <c r="B11" s="25" t="s">
        <v>14</v>
      </c>
      <c r="C11" s="5"/>
      <c r="D11" s="26" t="n">
        <v>7488.4</v>
      </c>
      <c r="E11" s="26" t="n">
        <v>4309</v>
      </c>
      <c r="F11" s="26" t="n">
        <v>18301.3</v>
      </c>
      <c r="G11" s="26" t="n">
        <v>12759.1</v>
      </c>
      <c r="H11" s="26" t="n">
        <v>17221.3</v>
      </c>
    </row>
    <row r="12" customFormat="false" ht="12.75" hidden="false" customHeight="false" outlineLevel="0" collapsed="false">
      <c r="B12" s="25" t="s">
        <v>15</v>
      </c>
      <c r="C12" s="5"/>
      <c r="D12" s="26" t="n">
        <v>149.3</v>
      </c>
      <c r="E12" s="26" t="n">
        <v>137.2</v>
      </c>
      <c r="F12" s="26" t="n">
        <v>461.3</v>
      </c>
      <c r="G12" s="26" t="n">
        <v>436.5</v>
      </c>
      <c r="H12" s="26" t="n">
        <v>568.6</v>
      </c>
    </row>
    <row r="13" customFormat="false" ht="12.75" hidden="false" customHeight="false" outlineLevel="0" collapsed="false">
      <c r="B13" s="27" t="s">
        <v>16</v>
      </c>
      <c r="C13" s="5"/>
      <c r="D13" s="28" t="n">
        <f aca="false">+D11-D12</f>
        <v>7339.1</v>
      </c>
      <c r="E13" s="28" t="n">
        <f aca="false">+E11-E12</f>
        <v>4171.8</v>
      </c>
      <c r="F13" s="28" t="n">
        <f aca="false">+F11-F12</f>
        <v>17840</v>
      </c>
      <c r="G13" s="28" t="n">
        <f aca="false">+G11-G12</f>
        <v>12322.6</v>
      </c>
      <c r="H13" s="28" t="n">
        <f aca="false">+H11-H12</f>
        <v>16652.7</v>
      </c>
    </row>
    <row r="14" customFormat="false" ht="12.75" hidden="false" customHeight="false" outlineLevel="0" collapsed="false">
      <c r="B14" s="25" t="s">
        <v>17</v>
      </c>
      <c r="C14" s="5"/>
      <c r="D14" s="26" t="n">
        <v>1985.9</v>
      </c>
      <c r="E14" s="26" t="n">
        <v>1428.5</v>
      </c>
      <c r="F14" s="26" t="n">
        <v>5843.1</v>
      </c>
      <c r="G14" s="26" t="n">
        <v>4227.5</v>
      </c>
      <c r="H14" s="26" t="n">
        <v>5806.2</v>
      </c>
    </row>
    <row r="15" customFormat="false" ht="12.75" hidden="false" customHeight="false" outlineLevel="0" collapsed="false">
      <c r="B15" s="25" t="s">
        <v>18</v>
      </c>
      <c r="C15" s="5"/>
      <c r="D15" s="26" t="n">
        <v>24.2</v>
      </c>
      <c r="E15" s="26" t="n">
        <v>269.7</v>
      </c>
      <c r="F15" s="26" t="n">
        <v>163.5</v>
      </c>
      <c r="G15" s="26" t="n">
        <v>406</v>
      </c>
      <c r="H15" s="26" t="n">
        <v>573.4</v>
      </c>
    </row>
    <row r="16" customFormat="false" ht="12.75" hidden="false" customHeight="false" outlineLevel="0" collapsed="false">
      <c r="B16" s="25" t="s">
        <v>19</v>
      </c>
      <c r="C16" s="5"/>
      <c r="D16" s="26" t="n">
        <v>254.1</v>
      </c>
      <c r="E16" s="26" t="n">
        <v>249.7</v>
      </c>
      <c r="F16" s="26" t="n">
        <v>785.3</v>
      </c>
      <c r="G16" s="26" t="n">
        <v>750.4</v>
      </c>
      <c r="H16" s="26" t="n">
        <v>1035.3</v>
      </c>
    </row>
    <row r="17" customFormat="false" ht="12.75" hidden="false" customHeight="false" outlineLevel="0" collapsed="false">
      <c r="B17" s="23" t="s">
        <v>20</v>
      </c>
      <c r="C17" s="5"/>
      <c r="D17" s="28" t="n">
        <f aca="false">+D13+D14+D15+D16</f>
        <v>9603.3</v>
      </c>
      <c r="E17" s="28" t="n">
        <f aca="false">+E13+E14+E15+E16</f>
        <v>6119.7</v>
      </c>
      <c r="F17" s="28" t="n">
        <f aca="false">+F13+F14+F15+F16</f>
        <v>24631.9</v>
      </c>
      <c r="G17" s="28" t="n">
        <f aca="false">+G13+G14+G15+G16</f>
        <v>17706.5</v>
      </c>
      <c r="H17" s="28" t="n">
        <f aca="false">+H13+H14+H15+H16</f>
        <v>24067.6</v>
      </c>
    </row>
    <row r="18" customFormat="false" ht="12.75" hidden="false" customHeight="false" outlineLevel="0" collapsed="false">
      <c r="B18" s="23" t="s">
        <v>21</v>
      </c>
      <c r="C18" s="5"/>
      <c r="D18" s="28"/>
      <c r="E18" s="28"/>
      <c r="F18" s="28"/>
      <c r="G18" s="28"/>
      <c r="H18" s="28"/>
    </row>
    <row r="19" customFormat="false" ht="12.75" hidden="false" customHeight="false" outlineLevel="0" collapsed="false">
      <c r="B19" s="25" t="s">
        <v>22</v>
      </c>
      <c r="C19" s="5"/>
      <c r="D19" s="26" t="n">
        <v>-36.1</v>
      </c>
      <c r="E19" s="26" t="n">
        <v>-124.5</v>
      </c>
      <c r="F19" s="26" t="n">
        <v>-143.7</v>
      </c>
      <c r="G19" s="26" t="n">
        <v>-93.8</v>
      </c>
      <c r="H19" s="26" t="n">
        <v>-414.1</v>
      </c>
    </row>
    <row r="20" customFormat="false" ht="12.75" hidden="false" customHeight="false" outlineLevel="0" collapsed="false">
      <c r="B20" s="25" t="s">
        <v>23</v>
      </c>
      <c r="C20" s="5"/>
      <c r="D20" s="26" t="n">
        <v>1578.8</v>
      </c>
      <c r="E20" s="26" t="n">
        <v>1238.1</v>
      </c>
      <c r="F20" s="26" t="n">
        <v>4331.4</v>
      </c>
      <c r="G20" s="26" t="n">
        <v>3495.5</v>
      </c>
      <c r="H20" s="26" t="n">
        <v>4914.7</v>
      </c>
    </row>
    <row r="21" customFormat="false" ht="12.75" hidden="false" customHeight="false" outlineLevel="0" collapsed="false">
      <c r="B21" s="25" t="s">
        <v>24</v>
      </c>
      <c r="C21" s="5"/>
      <c r="D21" s="26" t="n">
        <v>2377.5</v>
      </c>
      <c r="E21" s="26" t="n">
        <v>1782</v>
      </c>
      <c r="F21" s="26" t="n">
        <v>7155</v>
      </c>
      <c r="G21" s="26" t="n">
        <v>5153.4</v>
      </c>
      <c r="H21" s="26" t="n">
        <v>7084.3</v>
      </c>
    </row>
    <row r="22" customFormat="false" ht="12.75" hidden="false" customHeight="false" outlineLevel="0" collapsed="false">
      <c r="B22" s="25" t="s">
        <v>25</v>
      </c>
      <c r="C22" s="5"/>
      <c r="D22" s="26" t="n">
        <v>356.8</v>
      </c>
      <c r="E22" s="26" t="n">
        <v>314</v>
      </c>
      <c r="F22" s="26" t="n">
        <v>1067.7</v>
      </c>
      <c r="G22" s="26" t="n">
        <v>938.5</v>
      </c>
      <c r="H22" s="26" t="n">
        <v>1244.9</v>
      </c>
    </row>
    <row r="23" customFormat="false" ht="12.75" hidden="false" customHeight="false" outlineLevel="0" collapsed="false">
      <c r="B23" s="25" t="s">
        <v>26</v>
      </c>
      <c r="C23" s="5"/>
      <c r="D23" s="26" t="n">
        <v>162.6</v>
      </c>
      <c r="E23" s="26" t="n">
        <v>134</v>
      </c>
      <c r="F23" s="26" t="n">
        <v>494.7</v>
      </c>
      <c r="G23" s="26" t="n">
        <v>388.4</v>
      </c>
      <c r="H23" s="26" t="n">
        <v>516.3</v>
      </c>
    </row>
    <row r="24" customFormat="false" ht="12.75" hidden="false" customHeight="false" outlineLevel="0" collapsed="false">
      <c r="B24" s="25" t="s">
        <v>27</v>
      </c>
      <c r="C24" s="5"/>
      <c r="D24" s="26" t="n">
        <v>140.5</v>
      </c>
      <c r="E24" s="26" t="n">
        <v>125.4</v>
      </c>
      <c r="F24" s="26" t="n">
        <v>412.8</v>
      </c>
      <c r="G24" s="26" t="n">
        <v>360.6</v>
      </c>
      <c r="H24" s="26" t="n">
        <v>462.7</v>
      </c>
    </row>
    <row r="25" customFormat="false" ht="12.75" hidden="false" customHeight="false" outlineLevel="0" collapsed="false">
      <c r="B25" s="25" t="s">
        <v>28</v>
      </c>
      <c r="C25" s="5"/>
      <c r="D25" s="26" t="n">
        <v>1375.2</v>
      </c>
      <c r="E25" s="26" t="n">
        <v>961.5</v>
      </c>
      <c r="F25" s="26" t="n">
        <v>3341.4</v>
      </c>
      <c r="G25" s="26" t="n">
        <v>2631.7</v>
      </c>
      <c r="H25" s="26" t="n">
        <v>3853.4</v>
      </c>
    </row>
    <row r="26" customFormat="false" ht="12.75" hidden="false" customHeight="false" outlineLevel="0" collapsed="false">
      <c r="B26" s="23" t="s">
        <v>29</v>
      </c>
      <c r="C26" s="5"/>
      <c r="D26" s="28" t="n">
        <f aca="false">SUM(D19:D25)</f>
        <v>5955.3</v>
      </c>
      <c r="E26" s="28" t="n">
        <f aca="false">SUM(E19:E25)</f>
        <v>4430.5</v>
      </c>
      <c r="F26" s="28" t="n">
        <f aca="false">SUM(F19:F25)</f>
        <v>16659.3</v>
      </c>
      <c r="G26" s="28" t="n">
        <f aca="false">SUM(G19:G25)</f>
        <v>12874.3</v>
      </c>
      <c r="H26" s="28" t="n">
        <f aca="false">SUM(H19:H25)</f>
        <v>17662.2</v>
      </c>
    </row>
    <row r="27" customFormat="false" ht="12.75" hidden="false" customHeight="false" outlineLevel="0" collapsed="false">
      <c r="B27" s="23" t="s">
        <v>30</v>
      </c>
      <c r="C27" s="5"/>
      <c r="D27" s="28" t="n">
        <f aca="false">+D17-D26</f>
        <v>3648</v>
      </c>
      <c r="E27" s="28" t="n">
        <f aca="false">+E17-E26</f>
        <v>1689.2</v>
      </c>
      <c r="F27" s="28" t="n">
        <f aca="false">+F17-F26</f>
        <v>7972.6</v>
      </c>
      <c r="G27" s="28" t="n">
        <f aca="false">+G17-G26</f>
        <v>4832.2</v>
      </c>
      <c r="H27" s="28" t="n">
        <f aca="false">+H17-H26</f>
        <v>6405.4</v>
      </c>
    </row>
    <row r="28" customFormat="false" ht="12.75" hidden="false" customHeight="false" outlineLevel="0" collapsed="false">
      <c r="B28" s="18" t="s">
        <v>31</v>
      </c>
      <c r="C28" s="5"/>
      <c r="D28" s="26" t="n">
        <v>188.7</v>
      </c>
      <c r="E28" s="26" t="n">
        <v>37.9</v>
      </c>
      <c r="F28" s="26" t="n">
        <v>311.1</v>
      </c>
      <c r="G28" s="26" t="n">
        <v>99.6</v>
      </c>
      <c r="H28" s="26" t="n">
        <v>116.1</v>
      </c>
    </row>
    <row r="29" customFormat="false" ht="12.75" hidden="false" customHeight="false" outlineLevel="0" collapsed="false">
      <c r="B29" s="23" t="s">
        <v>32</v>
      </c>
      <c r="C29" s="5"/>
      <c r="D29" s="28" t="n">
        <f aca="false">+D27-D28</f>
        <v>3459.3</v>
      </c>
      <c r="E29" s="28" t="n">
        <f aca="false">+E27-E28</f>
        <v>1651.3</v>
      </c>
      <c r="F29" s="28" t="n">
        <f aca="false">+F27-F28</f>
        <v>7661.5</v>
      </c>
      <c r="G29" s="28" t="n">
        <f aca="false">+G27-G28</f>
        <v>4732.6</v>
      </c>
      <c r="H29" s="28" t="n">
        <f aca="false">+H27-H28</f>
        <v>6289.3</v>
      </c>
    </row>
    <row r="30" customFormat="false" ht="12" hidden="false" customHeight="true" outlineLevel="0" collapsed="false">
      <c r="B30" s="18" t="s">
        <v>33</v>
      </c>
      <c r="C30" s="5"/>
      <c r="D30" s="26"/>
      <c r="E30" s="26"/>
      <c r="F30" s="26"/>
      <c r="G30" s="26"/>
      <c r="H30" s="26"/>
    </row>
    <row r="31" customFormat="false" ht="12.75" hidden="false" customHeight="false" outlineLevel="0" collapsed="false">
      <c r="B31" s="25" t="s">
        <v>34</v>
      </c>
      <c r="C31" s="5"/>
      <c r="D31" s="26" t="n">
        <v>1007.2</v>
      </c>
      <c r="E31" s="26" t="n">
        <v>950.3</v>
      </c>
      <c r="F31" s="26" t="n">
        <v>1007.2</v>
      </c>
      <c r="G31" s="26" t="n">
        <v>950.3</v>
      </c>
      <c r="H31" s="26" t="n">
        <v>967</v>
      </c>
    </row>
    <row r="32" customFormat="false" ht="12.75" hidden="false" customHeight="false" outlineLevel="0" collapsed="false">
      <c r="B32" s="25" t="s">
        <v>35</v>
      </c>
      <c r="C32" s="5"/>
      <c r="D32" s="26" t="n">
        <v>0</v>
      </c>
      <c r="E32" s="26" t="n">
        <v>13.8</v>
      </c>
      <c r="F32" s="26" t="n">
        <v>0</v>
      </c>
      <c r="G32" s="26" t="n">
        <v>13.8</v>
      </c>
      <c r="H32" s="26" t="n">
        <v>13.7</v>
      </c>
    </row>
    <row r="33" s="3" customFormat="true" ht="30.75" hidden="false" customHeight="true" outlineLevel="0" collapsed="false">
      <c r="B33" s="29" t="s">
        <v>36</v>
      </c>
      <c r="C33" s="29"/>
      <c r="D33" s="26"/>
      <c r="E33" s="26"/>
      <c r="F33" s="26"/>
      <c r="G33" s="26"/>
      <c r="H33" s="26" t="n">
        <v>23514.2</v>
      </c>
      <c r="I33" s="1"/>
    </row>
    <row r="34" customFormat="false" ht="12.75" hidden="false" customHeight="false" outlineLevel="0" collapsed="false">
      <c r="B34" s="23" t="s">
        <v>37</v>
      </c>
      <c r="C34" s="5"/>
      <c r="D34" s="28" t="n">
        <v>17.2</v>
      </c>
      <c r="E34" s="28" t="n">
        <v>8.8</v>
      </c>
      <c r="F34" s="28" t="n">
        <v>38.7</v>
      </c>
      <c r="G34" s="28" t="n">
        <v>25.4</v>
      </c>
      <c r="H34" s="28" t="n">
        <v>33.5</v>
      </c>
    </row>
    <row r="35" customFormat="false" ht="12.75" hidden="false" customHeight="false" outlineLevel="0" collapsed="false">
      <c r="B35" s="30" t="s">
        <v>38</v>
      </c>
      <c r="C35" s="21"/>
      <c r="D35" s="28" t="n">
        <v>16.7</v>
      </c>
      <c r="E35" s="28" t="n">
        <v>8.1</v>
      </c>
      <c r="F35" s="28" t="n">
        <v>37</v>
      </c>
      <c r="G35" s="28" t="n">
        <v>23.2</v>
      </c>
      <c r="H35" s="28" t="n">
        <v>31.2</v>
      </c>
    </row>
    <row r="36" s="3" customFormat="true" ht="12.75" hidden="false" customHeight="false" outlineLevel="0" collapsed="false">
      <c r="B36" s="31" t="s">
        <v>39</v>
      </c>
      <c r="C36" s="32"/>
      <c r="D36" s="33"/>
      <c r="E36" s="34"/>
      <c r="F36" s="33"/>
      <c r="G36" s="33"/>
      <c r="H36" s="35"/>
      <c r="I36" s="1"/>
    </row>
    <row r="37" s="3" customFormat="true" ht="12.75" hidden="false" customHeight="false" outlineLevel="0" collapsed="false">
      <c r="B37" s="18" t="s">
        <v>40</v>
      </c>
      <c r="C37" s="36"/>
      <c r="D37" s="37" t="n">
        <v>69398488</v>
      </c>
      <c r="E37" s="37" t="n">
        <v>57781413</v>
      </c>
      <c r="F37" s="37" t="n">
        <v>69398488</v>
      </c>
      <c r="G37" s="37" t="n">
        <v>57781413</v>
      </c>
      <c r="H37" s="37" t="n">
        <v>61296543</v>
      </c>
      <c r="I37" s="1"/>
    </row>
    <row r="38" s="3" customFormat="true" ht="12.75" hidden="false" customHeight="false" outlineLevel="0" collapsed="false">
      <c r="B38" s="38" t="s">
        <v>41</v>
      </c>
      <c r="C38" s="39"/>
      <c r="D38" s="40" t="n">
        <v>34.45</v>
      </c>
      <c r="E38" s="40" t="n">
        <v>30.4</v>
      </c>
      <c r="F38" s="40" t="n">
        <v>34.45</v>
      </c>
      <c r="G38" s="40" t="n">
        <v>30.4</v>
      </c>
      <c r="H38" s="40" t="n">
        <v>31.69</v>
      </c>
      <c r="I38" s="1"/>
    </row>
    <row r="39" s="3" customFormat="true" ht="3" hidden="false" customHeight="true" outlineLevel="0" collapsed="false">
      <c r="B39" s="41"/>
      <c r="C39" s="42"/>
      <c r="D39" s="42"/>
      <c r="E39" s="43"/>
      <c r="F39" s="42"/>
      <c r="G39" s="42"/>
      <c r="H39" s="43"/>
      <c r="I39" s="1"/>
    </row>
    <row r="40" s="3" customFormat="true" ht="12.75" hidden="false" customHeight="true" outlineLevel="0" collapsed="false">
      <c r="B40" s="44" t="s">
        <v>42</v>
      </c>
      <c r="C40" s="44"/>
      <c r="D40" s="45"/>
      <c r="E40" s="46"/>
      <c r="F40" s="45"/>
      <c r="G40" s="45"/>
      <c r="H40" s="46"/>
      <c r="I40" s="1"/>
    </row>
    <row r="41" s="3" customFormat="true" ht="12.75" hidden="false" customHeight="false" outlineLevel="0" collapsed="false">
      <c r="B41" s="44"/>
      <c r="C41" s="44"/>
      <c r="D41" s="47" t="n">
        <v>378.075321221</v>
      </c>
      <c r="E41" s="47" t="n">
        <v>423.1</v>
      </c>
      <c r="F41" s="47" t="n">
        <v>985.7</v>
      </c>
      <c r="G41" s="47" t="n">
        <v>1127.5</v>
      </c>
      <c r="H41" s="47" t="n">
        <v>1536.194729</v>
      </c>
      <c r="I41" s="1"/>
    </row>
    <row r="42" s="3" customFormat="true" ht="12.75" hidden="false" customHeight="false" outlineLevel="0" collapsed="false">
      <c r="B42" s="48"/>
      <c r="C42" s="5"/>
      <c r="D42" s="5"/>
      <c r="E42" s="5"/>
      <c r="F42" s="49"/>
      <c r="G42" s="49"/>
      <c r="H42" s="49"/>
      <c r="I42" s="1"/>
    </row>
    <row r="43" s="3" customFormat="true" ht="15" hidden="false" customHeight="false" outlineLevel="0" collapsed="false">
      <c r="B43" s="50"/>
      <c r="C43" s="51" t="s">
        <v>43</v>
      </c>
      <c r="D43" s="51"/>
      <c r="E43" s="51"/>
      <c r="F43" s="52"/>
      <c r="G43" s="52"/>
      <c r="H43" s="52"/>
      <c r="I43" s="1"/>
    </row>
    <row r="44" customFormat="false" ht="14.25" hidden="false" customHeight="true" outlineLevel="0" collapsed="false">
      <c r="B44" s="53" t="n">
        <v>1</v>
      </c>
      <c r="C44" s="54" t="s">
        <v>44</v>
      </c>
      <c r="D44" s="54"/>
      <c r="E44" s="54"/>
      <c r="F44" s="54"/>
      <c r="G44" s="54"/>
      <c r="H44" s="54"/>
    </row>
    <row r="45" customFormat="false" ht="14.25" hidden="false" customHeight="false" outlineLevel="0" collapsed="false">
      <c r="B45" s="53"/>
      <c r="C45" s="54"/>
      <c r="D45" s="54"/>
      <c r="E45" s="54"/>
      <c r="F45" s="54"/>
      <c r="G45" s="54"/>
      <c r="H45" s="54"/>
    </row>
    <row r="46" customFormat="false" ht="14.25" hidden="false" customHeight="false" outlineLevel="0" collapsed="false">
      <c r="B46" s="53"/>
      <c r="C46" s="54"/>
      <c r="D46" s="54"/>
      <c r="E46" s="54"/>
      <c r="F46" s="54"/>
      <c r="G46" s="54"/>
      <c r="H46" s="54"/>
    </row>
    <row r="47" customFormat="false" ht="8.25" hidden="false" customHeight="true" outlineLevel="0" collapsed="false">
      <c r="B47" s="55"/>
      <c r="C47" s="56"/>
      <c r="D47" s="56"/>
      <c r="E47" s="56"/>
      <c r="F47" s="56"/>
      <c r="G47" s="56"/>
      <c r="H47" s="56"/>
    </row>
    <row r="48" customFormat="false" ht="14.25" hidden="false" customHeight="true" outlineLevel="0" collapsed="false">
      <c r="B48" s="57" t="n">
        <v>2</v>
      </c>
      <c r="C48" s="58" t="s">
        <v>45</v>
      </c>
      <c r="D48" s="58"/>
      <c r="E48" s="58"/>
      <c r="F48" s="58"/>
      <c r="G48" s="58"/>
      <c r="H48" s="58"/>
    </row>
    <row r="49" customFormat="false" ht="14.25" hidden="false" customHeight="false" outlineLevel="0" collapsed="false">
      <c r="B49" s="57"/>
      <c r="C49" s="58"/>
      <c r="D49" s="58"/>
      <c r="E49" s="58"/>
      <c r="F49" s="58"/>
      <c r="G49" s="58"/>
      <c r="H49" s="58"/>
    </row>
    <row r="50" customFormat="false" ht="14.25" hidden="false" customHeight="false" outlineLevel="0" collapsed="false">
      <c r="B50" s="57"/>
      <c r="C50" s="58"/>
      <c r="D50" s="58"/>
      <c r="E50" s="58"/>
      <c r="F50" s="58"/>
      <c r="G50" s="58"/>
      <c r="H50" s="58"/>
    </row>
    <row r="51" customFormat="false" ht="14.25" hidden="false" customHeight="false" outlineLevel="0" collapsed="false">
      <c r="B51" s="57"/>
      <c r="C51" s="58"/>
      <c r="D51" s="58"/>
      <c r="E51" s="58"/>
      <c r="F51" s="58"/>
      <c r="G51" s="58"/>
      <c r="H51" s="58"/>
    </row>
    <row r="52" customFormat="false" ht="14.25" hidden="false" customHeight="false" outlineLevel="0" collapsed="false">
      <c r="B52" s="57"/>
      <c r="C52" s="58"/>
      <c r="D52" s="58"/>
      <c r="E52" s="58"/>
      <c r="F52" s="58"/>
      <c r="G52" s="58"/>
      <c r="H52" s="58"/>
    </row>
    <row r="53" customFormat="false" ht="14.25" hidden="false" customHeight="false" outlineLevel="0" collapsed="false">
      <c r="B53" s="57"/>
      <c r="C53" s="58"/>
      <c r="D53" s="58"/>
      <c r="E53" s="58"/>
      <c r="F53" s="58"/>
      <c r="G53" s="58"/>
      <c r="H53" s="58"/>
    </row>
    <row r="54" customFormat="false" ht="8.25" hidden="false" customHeight="true" outlineLevel="0" collapsed="false">
      <c r="B54" s="57"/>
      <c r="C54" s="58"/>
      <c r="D54" s="58"/>
      <c r="E54" s="58"/>
      <c r="F54" s="59"/>
      <c r="G54" s="59"/>
      <c r="H54" s="59"/>
    </row>
    <row r="55" customFormat="false" ht="14.25" hidden="false" customHeight="true" outlineLevel="0" collapsed="false">
      <c r="B55" s="57" t="n">
        <v>3</v>
      </c>
      <c r="C55" s="60" t="s">
        <v>46</v>
      </c>
      <c r="D55" s="60"/>
      <c r="E55" s="60"/>
      <c r="F55" s="60"/>
      <c r="G55" s="60"/>
      <c r="H55" s="60"/>
    </row>
    <row r="56" customFormat="false" ht="14.25" hidden="false" customHeight="false" outlineLevel="0" collapsed="false">
      <c r="B56" s="57"/>
      <c r="C56" s="60"/>
      <c r="D56" s="60"/>
      <c r="E56" s="60"/>
      <c r="F56" s="60"/>
      <c r="G56" s="60"/>
      <c r="H56" s="60"/>
    </row>
    <row r="57" customFormat="false" ht="8.25" hidden="false" customHeight="true" outlineLevel="0" collapsed="false">
      <c r="B57" s="53"/>
      <c r="C57" s="56"/>
      <c r="D57" s="56"/>
      <c r="E57" s="56"/>
      <c r="F57" s="56"/>
      <c r="G57" s="56"/>
      <c r="H57" s="56"/>
    </row>
    <row r="58" customFormat="false" ht="14.25" hidden="false" customHeight="true" outlineLevel="0" collapsed="false">
      <c r="B58" s="57" t="n">
        <v>4</v>
      </c>
      <c r="C58" s="54" t="s">
        <v>47</v>
      </c>
      <c r="D58" s="54"/>
      <c r="E58" s="54"/>
      <c r="F58" s="54"/>
      <c r="G58" s="54"/>
      <c r="H58" s="54"/>
    </row>
    <row r="59" customFormat="false" ht="8.25" hidden="false" customHeight="true" outlineLevel="0" collapsed="false">
      <c r="B59" s="57"/>
      <c r="C59" s="58"/>
      <c r="D59" s="58"/>
      <c r="E59" s="58"/>
      <c r="F59" s="59"/>
      <c r="G59" s="59"/>
      <c r="H59" s="59"/>
    </row>
    <row r="60" customFormat="false" ht="14.25" hidden="false" customHeight="true" outlineLevel="0" collapsed="false">
      <c r="B60" s="57" t="n">
        <v>5</v>
      </c>
      <c r="C60" s="54" t="s">
        <v>48</v>
      </c>
      <c r="D60" s="54"/>
      <c r="E60" s="54"/>
      <c r="F60" s="54"/>
      <c r="G60" s="54"/>
      <c r="H60" s="54"/>
    </row>
    <row r="61" customFormat="false" ht="8.25" hidden="false" customHeight="true" outlineLevel="0" collapsed="false">
      <c r="B61" s="57"/>
      <c r="C61" s="54"/>
      <c r="D61" s="54"/>
      <c r="E61" s="54"/>
      <c r="F61" s="61"/>
      <c r="G61" s="61"/>
      <c r="H61" s="61"/>
    </row>
    <row r="62" customFormat="false" ht="14.25" hidden="false" customHeight="true" outlineLevel="0" collapsed="false">
      <c r="B62" s="57" t="n">
        <v>6</v>
      </c>
      <c r="C62" s="54" t="s">
        <v>49</v>
      </c>
      <c r="D62" s="54"/>
      <c r="E62" s="54"/>
      <c r="F62" s="54"/>
      <c r="G62" s="54"/>
      <c r="H62" s="54"/>
    </row>
    <row r="63" customFormat="false" ht="14.25" hidden="false" customHeight="false" outlineLevel="0" collapsed="false">
      <c r="B63" s="57"/>
      <c r="C63" s="54"/>
      <c r="D63" s="54"/>
      <c r="E63" s="54"/>
      <c r="F63" s="54"/>
      <c r="G63" s="54"/>
      <c r="H63" s="54"/>
    </row>
    <row r="64" customFormat="false" ht="8.25" hidden="false" customHeight="true" outlineLevel="0" collapsed="false">
      <c r="B64" s="55"/>
      <c r="C64" s="56"/>
      <c r="D64" s="56"/>
      <c r="E64" s="56"/>
      <c r="F64" s="56"/>
      <c r="G64" s="56"/>
      <c r="H64" s="56"/>
    </row>
    <row r="65" customFormat="false" ht="14.25" hidden="false" customHeight="true" outlineLevel="0" collapsed="false">
      <c r="B65" s="57" t="n">
        <v>7</v>
      </c>
      <c r="C65" s="54" t="s">
        <v>50</v>
      </c>
      <c r="D65" s="54"/>
      <c r="E65" s="54"/>
      <c r="F65" s="54"/>
      <c r="G65" s="54"/>
      <c r="H65" s="54"/>
    </row>
    <row r="66" customFormat="false" ht="12.75" hidden="false" customHeight="false" outlineLevel="0" collapsed="false">
      <c r="B66" s="62"/>
      <c r="C66" s="63"/>
      <c r="D66" s="63"/>
      <c r="E66" s="63"/>
      <c r="F66" s="63"/>
      <c r="G66" s="63"/>
      <c r="H66" s="63"/>
    </row>
    <row r="67" customFormat="false" ht="12.75" hidden="false" customHeight="false" outlineLevel="0" collapsed="false">
      <c r="B67" s="62"/>
      <c r="C67" s="63"/>
      <c r="D67" s="63"/>
      <c r="E67" s="63"/>
      <c r="F67" s="63"/>
      <c r="G67" s="63"/>
      <c r="H67" s="63"/>
    </row>
    <row r="68" customFormat="false" ht="12.75" hidden="false" customHeight="false" outlineLevel="0" collapsed="false">
      <c r="B68" s="62"/>
      <c r="C68" s="63"/>
      <c r="D68" s="63"/>
      <c r="E68" s="63"/>
      <c r="F68" s="63"/>
      <c r="G68" s="63"/>
      <c r="H68" s="63"/>
    </row>
    <row r="69" customFormat="false" ht="15" hidden="false" customHeight="false" outlineLevel="0" collapsed="false">
      <c r="B69" s="48"/>
      <c r="C69" s="5"/>
      <c r="D69" s="5"/>
      <c r="E69" s="5"/>
      <c r="F69" s="64" t="s">
        <v>51</v>
      </c>
      <c r="G69" s="65"/>
    </row>
    <row r="70" customFormat="false" ht="15" hidden="false" customHeight="false" outlineLevel="0" collapsed="false">
      <c r="B70" s="48"/>
      <c r="C70" s="5"/>
      <c r="D70" s="5"/>
      <c r="E70" s="5"/>
      <c r="F70" s="64"/>
      <c r="G70" s="65"/>
    </row>
    <row r="71" customFormat="false" ht="15" hidden="false" customHeight="false" outlineLevel="0" collapsed="false">
      <c r="B71" s="48"/>
      <c r="C71" s="5"/>
      <c r="D71" s="5"/>
      <c r="E71" s="5"/>
      <c r="F71" s="64"/>
      <c r="G71" s="65"/>
    </row>
    <row r="72" customFormat="false" ht="15.75" hidden="false" customHeight="false" outlineLevel="0" collapsed="false">
      <c r="B72" s="48"/>
      <c r="C72" s="5"/>
      <c r="D72" s="5"/>
      <c r="E72" s="5"/>
      <c r="F72" s="66" t="s">
        <v>52</v>
      </c>
      <c r="G72" s="67"/>
    </row>
    <row r="73" customFormat="false" ht="15" hidden="false" customHeight="false" outlineLevel="0" collapsed="false">
      <c r="B73" s="48"/>
      <c r="C73" s="5" t="s">
        <v>53</v>
      </c>
      <c r="D73" s="5"/>
      <c r="E73" s="5"/>
      <c r="F73" s="68" t="s">
        <v>54</v>
      </c>
      <c r="G73" s="69"/>
    </row>
  </sheetData>
  <mergeCells count="15">
    <mergeCell ref="B2:H2"/>
    <mergeCell ref="B3:H3"/>
    <mergeCell ref="B4:H4"/>
    <mergeCell ref="B5:H5"/>
    <mergeCell ref="D7:E7"/>
    <mergeCell ref="F7:G7"/>
    <mergeCell ref="B33:C33"/>
    <mergeCell ref="B40:C41"/>
    <mergeCell ref="C44:H46"/>
    <mergeCell ref="C48:H53"/>
    <mergeCell ref="C55:H56"/>
    <mergeCell ref="C58:H58"/>
    <mergeCell ref="C60:H60"/>
    <mergeCell ref="C62:H63"/>
    <mergeCell ref="C65:H65"/>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4.25" zeroHeight="false" outlineLevelRow="0" outlineLevelCol="0"/>
  <cols>
    <col collapsed="false" customWidth="true" hidden="false" outlineLevel="0" max="1" min="1" style="70" width="4.14"/>
    <col collapsed="false" customWidth="true" hidden="false" outlineLevel="0" max="2" min="2" style="70" width="40.56"/>
    <col collapsed="false" customWidth="true" hidden="false" outlineLevel="0" max="7" min="3" style="71" width="13.85"/>
    <col collapsed="false" customWidth="false" hidden="false" outlineLevel="0" max="257" min="8" style="72" width="9.14"/>
  </cols>
  <sheetData>
    <row r="1" customFormat="false" ht="15" hidden="false" customHeight="true" outlineLevel="0" collapsed="false">
      <c r="A1" s="73" t="s">
        <v>0</v>
      </c>
      <c r="B1" s="73"/>
      <c r="C1" s="73"/>
      <c r="D1" s="73"/>
      <c r="E1" s="73"/>
      <c r="F1" s="73"/>
      <c r="G1" s="73"/>
    </row>
    <row r="2" customFormat="false" ht="14.25" hidden="false" customHeight="false" outlineLevel="0" collapsed="false">
      <c r="A2" s="74" t="s">
        <v>1</v>
      </c>
      <c r="B2" s="74"/>
      <c r="C2" s="74"/>
      <c r="D2" s="74"/>
      <c r="E2" s="74"/>
      <c r="F2" s="74"/>
      <c r="G2" s="74"/>
    </row>
    <row r="3" customFormat="false" ht="14.25" hidden="false" customHeight="false" outlineLevel="0" collapsed="false">
      <c r="A3" s="74" t="s">
        <v>2</v>
      </c>
      <c r="B3" s="74"/>
      <c r="C3" s="74"/>
      <c r="D3" s="74"/>
      <c r="E3" s="74"/>
      <c r="F3" s="74"/>
      <c r="G3" s="74"/>
    </row>
    <row r="4" s="75" customFormat="true" ht="14.25" hidden="false" customHeight="false" outlineLevel="0" collapsed="false">
      <c r="A4" s="74"/>
      <c r="B4" s="74"/>
      <c r="C4" s="74"/>
      <c r="D4" s="74"/>
      <c r="E4" s="74"/>
      <c r="F4" s="74"/>
      <c r="G4" s="74"/>
    </row>
    <row r="5" s="75" customFormat="true" ht="15" hidden="false" customHeight="true" outlineLevel="0" collapsed="false">
      <c r="A5" s="73" t="s">
        <v>55</v>
      </c>
      <c r="B5" s="73"/>
      <c r="C5" s="73"/>
      <c r="D5" s="73"/>
      <c r="E5" s="73"/>
      <c r="F5" s="73"/>
      <c r="G5" s="73"/>
    </row>
    <row r="6" customFormat="false" ht="5.25" hidden="false" customHeight="true" outlineLevel="0" collapsed="false">
      <c r="A6" s="76"/>
      <c r="B6" s="77"/>
      <c r="C6" s="78"/>
      <c r="D6" s="78"/>
      <c r="E6" s="78"/>
      <c r="F6" s="78"/>
      <c r="G6" s="79"/>
    </row>
    <row r="7" customFormat="false" ht="15" hidden="false" customHeight="true" outlineLevel="0" collapsed="false">
      <c r="A7" s="80"/>
      <c r="B7" s="81"/>
      <c r="C7" s="82"/>
      <c r="D7" s="82"/>
      <c r="E7" s="83"/>
      <c r="F7" s="84" t="s">
        <v>56</v>
      </c>
      <c r="G7" s="84"/>
    </row>
    <row r="8" customFormat="false" ht="14.25" hidden="false" customHeight="false" outlineLevel="0" collapsed="false">
      <c r="A8" s="85"/>
      <c r="B8" s="86"/>
      <c r="C8" s="87" t="s">
        <v>5</v>
      </c>
      <c r="D8" s="87"/>
      <c r="E8" s="87" t="s">
        <v>57</v>
      </c>
      <c r="F8" s="87"/>
      <c r="G8" s="88" t="s">
        <v>7</v>
      </c>
    </row>
    <row r="9" customFormat="false" ht="15" hidden="false" customHeight="false" outlineLevel="0" collapsed="false">
      <c r="A9" s="80"/>
      <c r="B9" s="81"/>
      <c r="C9" s="89" t="s">
        <v>8</v>
      </c>
      <c r="D9" s="89" t="s">
        <v>9</v>
      </c>
      <c r="E9" s="89" t="s">
        <v>8</v>
      </c>
      <c r="F9" s="89" t="s">
        <v>9</v>
      </c>
      <c r="G9" s="89" t="s">
        <v>10</v>
      </c>
    </row>
    <row r="10" customFormat="false" ht="15" hidden="false" customHeight="false" outlineLevel="0" collapsed="false">
      <c r="A10" s="90"/>
      <c r="B10" s="91"/>
      <c r="C10" s="89" t="s">
        <v>11</v>
      </c>
      <c r="D10" s="89" t="s">
        <v>11</v>
      </c>
      <c r="E10" s="89" t="s">
        <v>11</v>
      </c>
      <c r="F10" s="89" t="s">
        <v>11</v>
      </c>
      <c r="G10" s="89" t="s">
        <v>12</v>
      </c>
    </row>
    <row r="11" customFormat="false" ht="15" hidden="false" customHeight="false" outlineLevel="0" collapsed="false">
      <c r="A11" s="92" t="s">
        <v>13</v>
      </c>
      <c r="B11" s="93"/>
      <c r="C11" s="94"/>
      <c r="D11" s="94"/>
      <c r="E11" s="94"/>
      <c r="F11" s="94"/>
      <c r="G11" s="94"/>
    </row>
    <row r="12" s="97" customFormat="true" ht="15" hidden="false" customHeight="false" outlineLevel="0" collapsed="false">
      <c r="A12" s="95"/>
      <c r="B12" s="81" t="s">
        <v>58</v>
      </c>
      <c r="C12" s="96" t="n">
        <v>8308.9</v>
      </c>
      <c r="D12" s="96" t="n">
        <v>5657.7</v>
      </c>
      <c r="E12" s="96" t="n">
        <v>21807.9</v>
      </c>
      <c r="F12" s="96" t="n">
        <v>16648.2</v>
      </c>
      <c r="G12" s="96" t="n">
        <v>22372.8</v>
      </c>
    </row>
    <row r="13" s="97" customFormat="true" ht="15" hidden="false" customHeight="false" outlineLevel="0" collapsed="false">
      <c r="A13" s="95"/>
      <c r="B13" s="81" t="s">
        <v>59</v>
      </c>
      <c r="C13" s="96" t="n">
        <v>269.2</v>
      </c>
      <c r="D13" s="96" t="n">
        <v>257.3</v>
      </c>
      <c r="E13" s="96" t="n">
        <v>814.3</v>
      </c>
      <c r="F13" s="96" t="n">
        <v>769.5</v>
      </c>
      <c r="G13" s="96" t="n">
        <v>1013.8</v>
      </c>
    </row>
    <row r="14" s="97" customFormat="true" ht="15" hidden="false" customHeight="false" outlineLevel="0" collapsed="false">
      <c r="A14" s="95"/>
      <c r="B14" s="51" t="s">
        <v>60</v>
      </c>
      <c r="C14" s="98" t="n">
        <v>8039.7</v>
      </c>
      <c r="D14" s="98" t="n">
        <v>5400.4</v>
      </c>
      <c r="E14" s="98" t="n">
        <v>20993.6</v>
      </c>
      <c r="F14" s="98" t="n">
        <v>15878.7</v>
      </c>
      <c r="G14" s="98" t="n">
        <v>21359</v>
      </c>
    </row>
    <row r="15" customFormat="false" ht="14.25" hidden="false" customHeight="false" outlineLevel="0" collapsed="false">
      <c r="A15" s="95"/>
      <c r="B15" s="81" t="s">
        <v>61</v>
      </c>
      <c r="C15" s="96" t="n">
        <v>179.1</v>
      </c>
      <c r="D15" s="96" t="n">
        <v>635.5</v>
      </c>
      <c r="E15" s="96" t="n">
        <v>895.6</v>
      </c>
      <c r="F15" s="96" t="n">
        <v>1311</v>
      </c>
      <c r="G15" s="96" t="n">
        <v>2424.5</v>
      </c>
    </row>
    <row r="16" customFormat="false" ht="15" hidden="false" customHeight="false" outlineLevel="0" collapsed="false">
      <c r="A16" s="99" t="s">
        <v>20</v>
      </c>
      <c r="B16" s="81"/>
      <c r="C16" s="98" t="n">
        <v>8218.8</v>
      </c>
      <c r="D16" s="98" t="n">
        <v>6035.9</v>
      </c>
      <c r="E16" s="98" t="n">
        <v>21889.2</v>
      </c>
      <c r="F16" s="98" t="n">
        <v>17189.7</v>
      </c>
      <c r="G16" s="98" t="n">
        <v>23783.5</v>
      </c>
    </row>
    <row r="17" customFormat="false" ht="15" hidden="false" customHeight="false" outlineLevel="0" collapsed="false">
      <c r="A17" s="99" t="s">
        <v>21</v>
      </c>
      <c r="B17" s="100"/>
      <c r="C17" s="101"/>
      <c r="D17" s="101"/>
      <c r="E17" s="101"/>
      <c r="F17" s="101"/>
      <c r="G17" s="101"/>
    </row>
    <row r="18" customFormat="false" ht="14.25" hidden="false" customHeight="false" outlineLevel="0" collapsed="false">
      <c r="A18" s="95"/>
      <c r="B18" s="50" t="s">
        <v>22</v>
      </c>
      <c r="C18" s="96" t="n">
        <v>-129.4</v>
      </c>
      <c r="D18" s="96" t="n">
        <v>-294.2</v>
      </c>
      <c r="E18" s="96" t="n">
        <v>-181.1</v>
      </c>
      <c r="F18" s="96" t="n">
        <v>-746.2</v>
      </c>
      <c r="G18" s="96" t="n">
        <v>-1343.7</v>
      </c>
    </row>
    <row r="19" customFormat="false" ht="14.25" hidden="false" customHeight="false" outlineLevel="0" collapsed="false">
      <c r="A19" s="95"/>
      <c r="B19" s="50" t="s">
        <v>23</v>
      </c>
      <c r="C19" s="96" t="n">
        <v>1770.5</v>
      </c>
      <c r="D19" s="96" t="n">
        <v>1699.5</v>
      </c>
      <c r="E19" s="96" t="n">
        <v>5308.8</v>
      </c>
      <c r="F19" s="96" t="n">
        <v>4868.6</v>
      </c>
      <c r="G19" s="96" t="n">
        <v>6555.4</v>
      </c>
    </row>
    <row r="20" customFormat="false" ht="14.25" hidden="false" customHeight="false" outlineLevel="0" collapsed="false">
      <c r="A20" s="95"/>
      <c r="B20" s="50" t="s">
        <v>62</v>
      </c>
      <c r="C20" s="96" t="n">
        <v>138.3</v>
      </c>
      <c r="D20" s="96" t="n">
        <v>151.6</v>
      </c>
      <c r="E20" s="96" t="n">
        <v>377</v>
      </c>
      <c r="F20" s="96" t="n">
        <v>373.5</v>
      </c>
      <c r="G20" s="96" t="n">
        <v>555.5</v>
      </c>
    </row>
    <row r="21" customFormat="false" ht="14.25" hidden="false" customHeight="false" outlineLevel="0" collapsed="false">
      <c r="A21" s="95"/>
      <c r="B21" s="50" t="s">
        <v>25</v>
      </c>
      <c r="C21" s="96" t="n">
        <v>763.6</v>
      </c>
      <c r="D21" s="96" t="n">
        <v>657.8</v>
      </c>
      <c r="E21" s="96" t="n">
        <v>2255.5</v>
      </c>
      <c r="F21" s="96" t="n">
        <v>1893.3</v>
      </c>
      <c r="G21" s="96" t="n">
        <v>2557.6</v>
      </c>
    </row>
    <row r="22" customFormat="false" ht="14.25" hidden="false" customHeight="false" outlineLevel="0" collapsed="false">
      <c r="A22" s="95"/>
      <c r="B22" s="50" t="s">
        <v>26</v>
      </c>
      <c r="C22" s="96" t="n">
        <v>137.4</v>
      </c>
      <c r="D22" s="96" t="n">
        <v>137.3</v>
      </c>
      <c r="E22" s="96" t="n">
        <v>473.4</v>
      </c>
      <c r="F22" s="96" t="n">
        <v>399.5</v>
      </c>
      <c r="G22" s="96" t="n">
        <v>528.4</v>
      </c>
    </row>
    <row r="23" customFormat="false" ht="14.25" hidden="false" customHeight="false" outlineLevel="0" collapsed="false">
      <c r="A23" s="95"/>
      <c r="B23" s="102" t="s">
        <v>27</v>
      </c>
      <c r="C23" s="96" t="n">
        <v>244.9</v>
      </c>
      <c r="D23" s="96" t="n">
        <v>211.5</v>
      </c>
      <c r="E23" s="96" t="n">
        <v>700.2</v>
      </c>
      <c r="F23" s="96" t="n">
        <v>616.9</v>
      </c>
      <c r="G23" s="96" t="n">
        <v>813.3</v>
      </c>
    </row>
    <row r="24" customFormat="false" ht="14.25" hidden="false" customHeight="false" outlineLevel="0" collapsed="false">
      <c r="A24" s="95"/>
      <c r="B24" s="50" t="s">
        <v>28</v>
      </c>
      <c r="C24" s="96" t="n">
        <v>1812.8</v>
      </c>
      <c r="D24" s="96" t="n">
        <v>1315.1</v>
      </c>
      <c r="E24" s="96" t="n">
        <v>4656</v>
      </c>
      <c r="F24" s="96" t="n">
        <v>3837.3</v>
      </c>
      <c r="G24" s="96" t="n">
        <v>5782.3</v>
      </c>
    </row>
    <row r="25" customFormat="false" ht="15" hidden="false" customHeight="false" outlineLevel="0" collapsed="false">
      <c r="A25" s="99" t="s">
        <v>29</v>
      </c>
      <c r="B25" s="50"/>
      <c r="C25" s="98" t="n">
        <v>4738.1</v>
      </c>
      <c r="D25" s="98" t="n">
        <v>3878.6</v>
      </c>
      <c r="E25" s="98" t="n">
        <v>13589.8</v>
      </c>
      <c r="F25" s="98" t="n">
        <v>11242.9</v>
      </c>
      <c r="G25" s="98" t="n">
        <v>15448.8</v>
      </c>
    </row>
    <row r="26" s="97" customFormat="true" ht="15" hidden="false" customHeight="false" outlineLevel="0" collapsed="false">
      <c r="A26" s="99" t="s">
        <v>30</v>
      </c>
      <c r="B26" s="100"/>
      <c r="C26" s="98" t="n">
        <v>3480.7</v>
      </c>
      <c r="D26" s="98" t="n">
        <v>2157.3</v>
      </c>
      <c r="E26" s="98" t="n">
        <v>8299.4</v>
      </c>
      <c r="F26" s="98" t="n">
        <v>5946.8</v>
      </c>
      <c r="G26" s="98" t="n">
        <v>8334.7</v>
      </c>
    </row>
    <row r="27" customFormat="false" ht="14.25" hidden="false" customHeight="false" outlineLevel="0" collapsed="false">
      <c r="A27" s="103" t="s">
        <v>31</v>
      </c>
      <c r="B27" s="104"/>
      <c r="C27" s="96" t="n">
        <v>116</v>
      </c>
      <c r="D27" s="96" t="n">
        <v>-28.7</v>
      </c>
      <c r="E27" s="96" t="n">
        <v>215.1</v>
      </c>
      <c r="F27" s="96" t="n">
        <v>-49</v>
      </c>
      <c r="G27" s="96" t="n">
        <v>-66.8</v>
      </c>
    </row>
    <row r="28" customFormat="false" ht="14.25" hidden="true" customHeight="false" outlineLevel="0" collapsed="false">
      <c r="A28" s="80" t="s">
        <v>63</v>
      </c>
      <c r="B28" s="81"/>
      <c r="C28" s="96" t="n">
        <v>0</v>
      </c>
      <c r="D28" s="96" t="n">
        <v>0</v>
      </c>
      <c r="E28" s="96" t="n">
        <v>0</v>
      </c>
      <c r="F28" s="96" t="n">
        <v>0</v>
      </c>
      <c r="G28" s="96" t="n">
        <v>0</v>
      </c>
    </row>
    <row r="29" s="97" customFormat="true" ht="15" hidden="false" customHeight="false" outlineLevel="0" collapsed="false">
      <c r="A29" s="99" t="s">
        <v>64</v>
      </c>
      <c r="B29" s="100"/>
      <c r="C29" s="98" t="n">
        <v>3364.7</v>
      </c>
      <c r="D29" s="98" t="n">
        <v>2186</v>
      </c>
      <c r="E29" s="98" t="n">
        <v>8084.3</v>
      </c>
      <c r="F29" s="98" t="n">
        <v>5995.8</v>
      </c>
      <c r="G29" s="98" t="n">
        <v>8401.5</v>
      </c>
    </row>
    <row r="30" customFormat="false" ht="14.25" hidden="false" customHeight="false" outlineLevel="0" collapsed="false">
      <c r="A30" s="80" t="s">
        <v>65</v>
      </c>
      <c r="B30" s="81"/>
      <c r="C30" s="96" t="n">
        <v>181.2</v>
      </c>
      <c r="D30" s="96" t="n">
        <v>197.5</v>
      </c>
      <c r="E30" s="96" t="n">
        <v>443.4</v>
      </c>
      <c r="F30" s="96" t="n">
        <v>375.8</v>
      </c>
      <c r="G30" s="96" t="n">
        <v>558.8</v>
      </c>
    </row>
    <row r="31" s="97" customFormat="true" ht="15" hidden="false" customHeight="false" outlineLevel="0" collapsed="false">
      <c r="A31" s="99" t="s">
        <v>66</v>
      </c>
      <c r="B31" s="105"/>
      <c r="C31" s="98" t="n">
        <v>3183.5</v>
      </c>
      <c r="D31" s="98" t="n">
        <v>1988.5</v>
      </c>
      <c r="E31" s="98" t="n">
        <v>7640.9</v>
      </c>
      <c r="F31" s="98" t="n">
        <v>5620</v>
      </c>
      <c r="G31" s="98" t="n">
        <v>7842.7</v>
      </c>
    </row>
    <row r="32" s="97" customFormat="true" ht="15" hidden="false" customHeight="false" outlineLevel="0" collapsed="false">
      <c r="A32" s="95"/>
      <c r="B32" s="51"/>
      <c r="C32" s="96"/>
      <c r="D32" s="96"/>
      <c r="E32" s="96"/>
      <c r="F32" s="96"/>
      <c r="G32" s="96"/>
    </row>
    <row r="33" s="97" customFormat="true" ht="15" hidden="false" customHeight="false" outlineLevel="0" collapsed="false">
      <c r="A33" s="95" t="s">
        <v>33</v>
      </c>
      <c r="B33" s="100"/>
      <c r="C33" s="96"/>
      <c r="D33" s="96"/>
      <c r="E33" s="96"/>
      <c r="F33" s="96"/>
      <c r="G33" s="96"/>
    </row>
    <row r="34" customFormat="false" ht="14.25" hidden="false" customHeight="false" outlineLevel="0" collapsed="false">
      <c r="A34" s="95"/>
      <c r="B34" s="106" t="s">
        <v>34</v>
      </c>
      <c r="C34" s="96" t="n">
        <v>1007.2</v>
      </c>
      <c r="D34" s="96" t="n">
        <v>950.3</v>
      </c>
      <c r="E34" s="96" t="n">
        <v>1007.2</v>
      </c>
      <c r="F34" s="96" t="n">
        <v>950.3</v>
      </c>
      <c r="G34" s="96" t="n">
        <v>967</v>
      </c>
    </row>
    <row r="35" customFormat="false" ht="14.25" hidden="false" customHeight="false" outlineLevel="0" collapsed="false">
      <c r="A35" s="95"/>
      <c r="B35" s="106" t="s">
        <v>35</v>
      </c>
      <c r="C35" s="107" t="s">
        <v>67</v>
      </c>
      <c r="D35" s="96" t="n">
        <v>13.8</v>
      </c>
      <c r="E35" s="107" t="n">
        <v>0</v>
      </c>
      <c r="F35" s="96" t="n">
        <v>13.8</v>
      </c>
      <c r="G35" s="96" t="n">
        <v>13.7</v>
      </c>
    </row>
    <row r="36" customFormat="false" ht="14.25" hidden="false" customHeight="false" outlineLevel="0" collapsed="false">
      <c r="A36" s="95" t="s">
        <v>68</v>
      </c>
      <c r="B36" s="81"/>
      <c r="C36" s="96"/>
      <c r="D36" s="96"/>
      <c r="E36" s="96"/>
      <c r="F36" s="96"/>
      <c r="G36" s="96"/>
    </row>
    <row r="37" customFormat="false" ht="15" hidden="false" customHeight="false" outlineLevel="0" collapsed="false">
      <c r="A37" s="95" t="s">
        <v>69</v>
      </c>
      <c r="B37" s="108"/>
      <c r="C37" s="96"/>
      <c r="D37" s="96"/>
      <c r="E37" s="96"/>
      <c r="F37" s="96"/>
      <c r="G37" s="98" t="n">
        <v>26747.2</v>
      </c>
    </row>
    <row r="38" customFormat="false" ht="14.25" hidden="false" customHeight="false" outlineLevel="0" collapsed="false">
      <c r="A38" s="95" t="s">
        <v>70</v>
      </c>
      <c r="B38" s="108"/>
      <c r="C38" s="96" t="n">
        <v>15.9</v>
      </c>
      <c r="D38" s="96" t="n">
        <v>10.6</v>
      </c>
      <c r="E38" s="96" t="n">
        <v>38.6</v>
      </c>
      <c r="F38" s="96" t="n">
        <v>30.1</v>
      </c>
      <c r="G38" s="96" t="n">
        <v>41.7</v>
      </c>
    </row>
    <row r="39" customFormat="false" ht="14.25" hidden="false" customHeight="false" outlineLevel="0" collapsed="false">
      <c r="A39" s="109" t="s">
        <v>71</v>
      </c>
      <c r="B39" s="109"/>
      <c r="C39" s="96" t="n">
        <v>15.4</v>
      </c>
      <c r="D39" s="96" t="n">
        <v>9.7</v>
      </c>
      <c r="E39" s="96" t="n">
        <v>36.9</v>
      </c>
      <c r="F39" s="96" t="n">
        <v>27.6</v>
      </c>
      <c r="G39" s="96" t="n">
        <v>38.9</v>
      </c>
    </row>
    <row r="40" customFormat="false" ht="14.25" hidden="false" customHeight="false" outlineLevel="0" collapsed="false">
      <c r="A40" s="95"/>
      <c r="B40" s="81"/>
      <c r="C40" s="110"/>
      <c r="D40" s="110"/>
      <c r="E40" s="111"/>
      <c r="F40" s="110"/>
      <c r="G40" s="110"/>
    </row>
    <row r="41" s="115" customFormat="true" ht="15" hidden="false" customHeight="false" outlineLevel="0" collapsed="false">
      <c r="A41" s="112" t="s">
        <v>39</v>
      </c>
      <c r="B41" s="113"/>
      <c r="C41" s="114"/>
      <c r="D41" s="114"/>
      <c r="E41" s="114"/>
      <c r="F41" s="114"/>
      <c r="G41" s="114"/>
    </row>
    <row r="42" s="97" customFormat="true" ht="15" hidden="false" customHeight="false" outlineLevel="0" collapsed="false">
      <c r="A42" s="116" t="s">
        <v>40</v>
      </c>
      <c r="B42" s="117"/>
      <c r="C42" s="118" t="n">
        <v>69398488</v>
      </c>
      <c r="D42" s="118" t="n">
        <v>57781413</v>
      </c>
      <c r="E42" s="118" t="n">
        <v>69398488</v>
      </c>
      <c r="F42" s="118" t="n">
        <v>57781413</v>
      </c>
      <c r="G42" s="118" t="n">
        <v>61296543</v>
      </c>
    </row>
    <row r="43" s="97" customFormat="true" ht="15" hidden="false" customHeight="false" outlineLevel="0" collapsed="false">
      <c r="A43" s="119" t="s">
        <v>41</v>
      </c>
      <c r="B43" s="120"/>
      <c r="C43" s="121" t="n">
        <v>34.45</v>
      </c>
      <c r="D43" s="121" t="n">
        <v>30.4</v>
      </c>
      <c r="E43" s="121" t="n">
        <v>34.45</v>
      </c>
      <c r="F43" s="121" t="n">
        <v>30.4</v>
      </c>
      <c r="G43" s="121" t="n">
        <v>31.69</v>
      </c>
    </row>
    <row r="44" s="97" customFormat="true" ht="27.75" hidden="false" customHeight="true" outlineLevel="0" collapsed="false">
      <c r="A44" s="122" t="s">
        <v>72</v>
      </c>
      <c r="B44" s="122"/>
      <c r="C44" s="123" t="n">
        <v>804.6</v>
      </c>
      <c r="D44" s="123" t="n">
        <v>705.3</v>
      </c>
      <c r="E44" s="124" t="n">
        <v>2068.5</v>
      </c>
      <c r="F44" s="123" t="n">
        <v>1884.8</v>
      </c>
      <c r="G44" s="123" t="n">
        <v>2577.2</v>
      </c>
    </row>
    <row r="45" s="97" customFormat="true" ht="6" hidden="false" customHeight="true" outlineLevel="0" collapsed="false">
      <c r="A45" s="81"/>
      <c r="B45" s="125"/>
      <c r="C45" s="51"/>
      <c r="D45" s="51"/>
      <c r="E45" s="51"/>
      <c r="F45" s="51"/>
      <c r="G45" s="126"/>
    </row>
    <row r="46" customFormat="false" ht="15" hidden="false" customHeight="false" outlineLevel="0" collapsed="false">
      <c r="A46" s="81"/>
      <c r="B46" s="51" t="s">
        <v>43</v>
      </c>
      <c r="C46" s="127"/>
      <c r="D46" s="82"/>
      <c r="E46" s="82"/>
      <c r="F46" s="82"/>
      <c r="G46" s="128"/>
    </row>
    <row r="47" customFormat="false" ht="4.5" hidden="false" customHeight="true" outlineLevel="0" collapsed="false">
      <c r="A47" s="81"/>
      <c r="B47" s="72"/>
      <c r="C47" s="82"/>
      <c r="D47" s="82"/>
      <c r="E47" s="82"/>
      <c r="F47" s="82"/>
      <c r="G47" s="128"/>
    </row>
    <row r="48" customFormat="false" ht="28.5" hidden="false" customHeight="true" outlineLevel="0" collapsed="false">
      <c r="A48" s="129" t="n">
        <v>1</v>
      </c>
      <c r="B48" s="58" t="s">
        <v>73</v>
      </c>
      <c r="C48" s="58"/>
      <c r="D48" s="58"/>
      <c r="E48" s="58"/>
      <c r="F48" s="58"/>
      <c r="G48" s="58"/>
    </row>
    <row r="49" customFormat="false" ht="4.5" hidden="false" customHeight="true" outlineLevel="0" collapsed="false">
      <c r="A49" s="129"/>
      <c r="B49" s="72"/>
      <c r="C49" s="82"/>
      <c r="D49" s="82"/>
      <c r="E49" s="82"/>
      <c r="F49" s="82"/>
      <c r="G49" s="128"/>
    </row>
    <row r="50" customFormat="false" ht="27.75" hidden="false" customHeight="true" outlineLevel="0" collapsed="false">
      <c r="A50" s="129" t="n">
        <v>2</v>
      </c>
      <c r="B50" s="58" t="s">
        <v>74</v>
      </c>
      <c r="C50" s="58"/>
      <c r="D50" s="58"/>
      <c r="E50" s="58"/>
      <c r="F50" s="58"/>
      <c r="G50" s="58"/>
    </row>
    <row r="51" customFormat="false" ht="4.5" hidden="false" customHeight="true" outlineLevel="0" collapsed="false">
      <c r="A51" s="129"/>
      <c r="B51" s="58"/>
      <c r="C51" s="58"/>
      <c r="D51" s="58"/>
      <c r="E51" s="58"/>
      <c r="F51" s="58"/>
      <c r="G51" s="58"/>
    </row>
    <row r="52" customFormat="false" ht="85.5" hidden="false" customHeight="true" outlineLevel="0" collapsed="false">
      <c r="A52" s="129" t="n">
        <v>3</v>
      </c>
      <c r="B52" s="58" t="s">
        <v>75</v>
      </c>
      <c r="C52" s="58"/>
      <c r="D52" s="58"/>
      <c r="E52" s="58"/>
      <c r="F52" s="58"/>
      <c r="G52" s="58"/>
    </row>
    <row r="53" customFormat="false" ht="4.5" hidden="false" customHeight="true" outlineLevel="0" collapsed="false">
      <c r="A53" s="129"/>
      <c r="B53" s="72"/>
      <c r="C53" s="82"/>
      <c r="D53" s="82"/>
      <c r="E53" s="82"/>
      <c r="F53" s="82"/>
      <c r="G53" s="128"/>
    </row>
    <row r="54" customFormat="false" ht="29.25" hidden="false" customHeight="true" outlineLevel="0" collapsed="false">
      <c r="A54" s="129" t="n">
        <v>4</v>
      </c>
      <c r="B54" s="58" t="s">
        <v>76</v>
      </c>
      <c r="C54" s="58"/>
      <c r="D54" s="58"/>
      <c r="E54" s="58"/>
      <c r="F54" s="58"/>
      <c r="G54" s="58"/>
    </row>
    <row r="55" customFormat="false" ht="4.5" hidden="false" customHeight="true" outlineLevel="0" collapsed="false">
      <c r="A55" s="129"/>
      <c r="B55" s="72"/>
      <c r="C55" s="82"/>
      <c r="D55" s="82"/>
      <c r="E55" s="82"/>
      <c r="F55" s="82"/>
      <c r="G55" s="128"/>
    </row>
    <row r="56" customFormat="false" ht="28.5" hidden="false" customHeight="true" outlineLevel="0" collapsed="false">
      <c r="A56" s="129" t="n">
        <v>5</v>
      </c>
      <c r="B56" s="58" t="s">
        <v>77</v>
      </c>
      <c r="C56" s="58"/>
      <c r="D56" s="58"/>
      <c r="E56" s="58"/>
      <c r="F56" s="58"/>
      <c r="G56" s="58"/>
    </row>
    <row r="57" customFormat="false" ht="4.5" hidden="false" customHeight="true" outlineLevel="0" collapsed="false">
      <c r="A57" s="129"/>
      <c r="B57" s="72"/>
      <c r="C57" s="82"/>
      <c r="D57" s="82"/>
      <c r="E57" s="82"/>
      <c r="F57" s="82"/>
      <c r="G57" s="128"/>
    </row>
    <row r="58" customFormat="false" ht="14.25" hidden="false" customHeight="true" outlineLevel="0" collapsed="false">
      <c r="A58" s="129" t="n">
        <v>6</v>
      </c>
      <c r="B58" s="58" t="s">
        <v>47</v>
      </c>
      <c r="C58" s="58"/>
      <c r="D58" s="58"/>
      <c r="E58" s="58"/>
      <c r="F58" s="58"/>
      <c r="G58" s="58"/>
    </row>
    <row r="59" customFormat="false" ht="4.5" hidden="false" customHeight="true" outlineLevel="0" collapsed="false">
      <c r="A59" s="129"/>
      <c r="B59" s="72"/>
      <c r="C59" s="82"/>
      <c r="D59" s="82"/>
      <c r="E59" s="82"/>
      <c r="F59" s="82"/>
      <c r="G59" s="128"/>
    </row>
    <row r="60" customFormat="false" ht="14.25" hidden="false" customHeight="true" outlineLevel="0" collapsed="false">
      <c r="A60" s="129" t="n">
        <v>7</v>
      </c>
      <c r="B60" s="130" t="s">
        <v>78</v>
      </c>
      <c r="C60" s="130"/>
      <c r="D60" s="130"/>
      <c r="E60" s="130"/>
      <c r="F60" s="130"/>
      <c r="G60" s="130"/>
    </row>
    <row r="61" customFormat="false" ht="4.5" hidden="false" customHeight="true" outlineLevel="0" collapsed="false">
      <c r="A61" s="129"/>
      <c r="B61" s="72"/>
      <c r="C61" s="82"/>
      <c r="D61" s="82"/>
      <c r="E61" s="82"/>
      <c r="F61" s="82"/>
      <c r="G61" s="128"/>
    </row>
    <row r="62" customFormat="false" ht="28.5" hidden="false" customHeight="true" outlineLevel="0" collapsed="false">
      <c r="A62" s="129" t="n">
        <v>8</v>
      </c>
      <c r="B62" s="58" t="s">
        <v>79</v>
      </c>
      <c r="C62" s="58"/>
      <c r="D62" s="58"/>
      <c r="E62" s="58"/>
      <c r="F62" s="58"/>
      <c r="G62" s="58"/>
    </row>
    <row r="63" customFormat="false" ht="4.5" hidden="false" customHeight="true" outlineLevel="0" collapsed="false">
      <c r="A63" s="129"/>
      <c r="B63" s="72"/>
      <c r="C63" s="72"/>
      <c r="D63" s="72"/>
      <c r="E63" s="72"/>
      <c r="F63" s="72"/>
      <c r="G63" s="72"/>
    </row>
    <row r="64" customFormat="false" ht="14.25" hidden="false" customHeight="true" outlineLevel="0" collapsed="false">
      <c r="A64" s="129" t="n">
        <v>9</v>
      </c>
      <c r="B64" s="57" t="s">
        <v>80</v>
      </c>
      <c r="C64" s="57"/>
      <c r="D64" s="57"/>
      <c r="E64" s="57"/>
      <c r="F64" s="57"/>
      <c r="G64" s="57"/>
    </row>
    <row r="65" customFormat="false" ht="14.25" hidden="false" customHeight="false" outlineLevel="0" collapsed="false">
      <c r="A65" s="81"/>
      <c r="B65" s="72"/>
      <c r="C65" s="82"/>
      <c r="D65" s="82"/>
      <c r="E65" s="82"/>
      <c r="F65" s="82"/>
      <c r="G65" s="128"/>
    </row>
    <row r="66" customFormat="false" ht="14.25" hidden="false" customHeight="true" outlineLevel="0" collapsed="false">
      <c r="A66" s="129"/>
      <c r="B66" s="58"/>
      <c r="C66" s="58"/>
      <c r="D66" s="72"/>
      <c r="E66" s="53" t="s">
        <v>81</v>
      </c>
      <c r="F66" s="53"/>
      <c r="G66" s="131"/>
    </row>
    <row r="67" customFormat="false" ht="14.25" hidden="false" customHeight="false" outlineLevel="0" collapsed="false">
      <c r="A67" s="81"/>
      <c r="B67" s="72"/>
      <c r="C67" s="82"/>
      <c r="D67" s="50"/>
      <c r="E67" s="82"/>
      <c r="F67" s="82"/>
      <c r="G67" s="50"/>
    </row>
    <row r="68" customFormat="false" ht="14.25" hidden="false" customHeight="false" outlineLevel="0" collapsed="false">
      <c r="A68" s="81"/>
      <c r="B68" s="81"/>
      <c r="C68" s="82"/>
      <c r="D68" s="72"/>
      <c r="E68" s="82"/>
      <c r="F68" s="82"/>
      <c r="G68" s="82"/>
    </row>
    <row r="69" customFormat="false" ht="14.25" hidden="false" customHeight="false" outlineLevel="0" collapsed="false">
      <c r="A69" s="81"/>
      <c r="B69" s="81"/>
      <c r="C69" s="82"/>
      <c r="D69" s="132"/>
      <c r="E69" s="132"/>
      <c r="F69" s="132"/>
      <c r="G69" s="132"/>
    </row>
    <row r="70" customFormat="false" ht="14.25" hidden="false" customHeight="false" outlineLevel="0" collapsed="false">
      <c r="A70" s="81"/>
      <c r="B70" s="81"/>
      <c r="C70" s="82"/>
      <c r="D70" s="72"/>
      <c r="E70" s="132" t="s">
        <v>52</v>
      </c>
      <c r="F70" s="132"/>
      <c r="G70" s="132"/>
    </row>
    <row r="71" customFormat="false" ht="15" hidden="false" customHeight="false" outlineLevel="0" collapsed="false">
      <c r="A71" s="81"/>
      <c r="B71" s="81" t="s">
        <v>53</v>
      </c>
      <c r="C71" s="82"/>
      <c r="D71" s="72"/>
      <c r="E71" s="133" t="s">
        <v>54</v>
      </c>
      <c r="F71" s="82"/>
      <c r="G71" s="134"/>
    </row>
    <row r="72" s="138" customFormat="true" ht="15" hidden="false" customHeight="false" outlineLevel="0" collapsed="false">
      <c r="A72" s="135" t="s">
        <v>82</v>
      </c>
      <c r="B72" s="136"/>
      <c r="C72" s="137" t="n">
        <v>8308.9</v>
      </c>
      <c r="D72" s="137" t="n">
        <v>5657.68522109</v>
      </c>
      <c r="E72" s="137" t="n">
        <v>21807.9</v>
      </c>
      <c r="F72" s="137" t="n">
        <v>16648.2</v>
      </c>
      <c r="G72" s="137" t="n">
        <f aca="false">G73+G77</f>
        <v>22372.78</v>
      </c>
    </row>
    <row r="73" s="138" customFormat="true" ht="15" hidden="false" customHeight="false" outlineLevel="0" collapsed="false">
      <c r="A73" s="139" t="s">
        <v>83</v>
      </c>
      <c r="B73" s="140"/>
      <c r="C73" s="141" t="n">
        <v>3936.7</v>
      </c>
      <c r="D73" s="141" t="n">
        <v>3168</v>
      </c>
      <c r="E73" s="141" t="n">
        <v>11816.5</v>
      </c>
      <c r="F73" s="141" t="n">
        <v>9420.9</v>
      </c>
      <c r="G73" s="141" t="n">
        <f aca="false">G74+G75+G76</f>
        <v>12686.2</v>
      </c>
    </row>
    <row r="74" customFormat="false" ht="14.25" hidden="false" customHeight="false" outlineLevel="0" collapsed="false">
      <c r="A74" s="142" t="s">
        <v>84</v>
      </c>
      <c r="B74" s="140"/>
      <c r="C74" s="143" t="n">
        <v>3757.8</v>
      </c>
      <c r="D74" s="143" t="n">
        <v>2934.9</v>
      </c>
      <c r="E74" s="143" t="n">
        <v>11146.8</v>
      </c>
      <c r="F74" s="143" t="n">
        <v>8687.4</v>
      </c>
      <c r="G74" s="143" t="n">
        <v>11809.7</v>
      </c>
    </row>
    <row r="75" customFormat="false" ht="14.25" hidden="false" customHeight="false" outlineLevel="0" collapsed="false">
      <c r="A75" s="142" t="s">
        <v>85</v>
      </c>
      <c r="B75" s="140"/>
      <c r="C75" s="143" t="n">
        <v>176.7</v>
      </c>
      <c r="D75" s="143" t="n">
        <v>226.7</v>
      </c>
      <c r="E75" s="143" t="n">
        <v>661.7</v>
      </c>
      <c r="F75" s="143" t="n">
        <v>723.2</v>
      </c>
      <c r="G75" s="143" t="n">
        <v>861.8</v>
      </c>
    </row>
    <row r="76" customFormat="false" ht="14.25" hidden="false" customHeight="false" outlineLevel="0" collapsed="false">
      <c r="A76" s="142" t="s">
        <v>86</v>
      </c>
      <c r="B76" s="140"/>
      <c r="C76" s="143" t="n">
        <v>2.2</v>
      </c>
      <c r="D76" s="143" t="n">
        <v>6.4</v>
      </c>
      <c r="E76" s="143" t="n">
        <v>8</v>
      </c>
      <c r="F76" s="143" t="n">
        <v>10.3</v>
      </c>
      <c r="G76" s="143" t="n">
        <v>14.7</v>
      </c>
    </row>
    <row r="77" s="138" customFormat="true" ht="15" hidden="false" customHeight="false" outlineLevel="0" collapsed="false">
      <c r="A77" s="139" t="s">
        <v>87</v>
      </c>
      <c r="B77" s="140"/>
      <c r="C77" s="141" t="n">
        <v>4372.2</v>
      </c>
      <c r="D77" s="141" t="n">
        <v>2489.68522109</v>
      </c>
      <c r="E77" s="141" t="n">
        <v>9991.4</v>
      </c>
      <c r="F77" s="141" t="n">
        <v>7227.3</v>
      </c>
      <c r="G77" s="141" t="n">
        <f aca="false">G78+G79+G80</f>
        <v>9686.58</v>
      </c>
    </row>
    <row r="78" customFormat="false" ht="14.25" hidden="false" customHeight="false" outlineLevel="0" collapsed="false">
      <c r="A78" s="142" t="s">
        <v>84</v>
      </c>
      <c r="B78" s="140"/>
      <c r="C78" s="143" t="n">
        <v>3901.8</v>
      </c>
      <c r="D78" s="143" t="n">
        <v>1927.0108771</v>
      </c>
      <c r="E78" s="143" t="n">
        <v>8098.1</v>
      </c>
      <c r="F78" s="143" t="n">
        <v>5324.3</v>
      </c>
      <c r="G78" s="143" t="n">
        <v>7290.14</v>
      </c>
    </row>
    <row r="79" customFormat="false" ht="14.25" hidden="false" customHeight="false" outlineLevel="0" collapsed="false">
      <c r="A79" s="142" t="s">
        <v>85</v>
      </c>
      <c r="B79" s="140"/>
      <c r="C79" s="143" t="n">
        <v>465.6</v>
      </c>
      <c r="D79" s="143" t="n">
        <v>555.7771002</v>
      </c>
      <c r="E79" s="143" t="n">
        <v>1878</v>
      </c>
      <c r="F79" s="143" t="n">
        <v>1882.9</v>
      </c>
      <c r="G79" s="143" t="n">
        <v>2361.55</v>
      </c>
    </row>
    <row r="80" customFormat="false" ht="14.25" hidden="false" customHeight="false" outlineLevel="0" collapsed="false">
      <c r="A80" s="144" t="s">
        <v>86</v>
      </c>
      <c r="B80" s="145"/>
      <c r="C80" s="143" t="n">
        <v>4.8</v>
      </c>
      <c r="D80" s="143" t="n">
        <v>6.89724379000002</v>
      </c>
      <c r="E80" s="143" t="n">
        <v>15.3</v>
      </c>
      <c r="F80" s="143" t="n">
        <v>20.1</v>
      </c>
      <c r="G80" s="143" t="n">
        <v>34.89</v>
      </c>
    </row>
    <row r="81" s="138" customFormat="true" ht="15" hidden="false" customHeight="false" outlineLevel="0" collapsed="false">
      <c r="A81" s="146" t="s">
        <v>88</v>
      </c>
      <c r="B81" s="136"/>
      <c r="C81" s="137" t="n">
        <v>8308.9</v>
      </c>
      <c r="D81" s="137" t="n">
        <v>5657.68522109</v>
      </c>
      <c r="E81" s="137" t="n">
        <v>21807.9</v>
      </c>
      <c r="F81" s="137" t="n">
        <v>16648.2</v>
      </c>
      <c r="G81" s="137" t="n">
        <f aca="false">SUM(G82:G84)</f>
        <v>22372.78</v>
      </c>
    </row>
    <row r="82" customFormat="false" ht="14.25" hidden="false" customHeight="false" outlineLevel="0" collapsed="false">
      <c r="A82" s="142" t="s">
        <v>84</v>
      </c>
      <c r="B82" s="140"/>
      <c r="C82" s="143" t="n">
        <v>7659.6</v>
      </c>
      <c r="D82" s="143" t="n">
        <v>4861.9108771</v>
      </c>
      <c r="E82" s="143" t="n">
        <v>19244.9</v>
      </c>
      <c r="F82" s="143" t="n">
        <v>14011.7</v>
      </c>
      <c r="G82" s="143" t="n">
        <f aca="false">G78+G74</f>
        <v>19099.84</v>
      </c>
    </row>
    <row r="83" customFormat="false" ht="14.25" hidden="false" customHeight="false" outlineLevel="0" collapsed="false">
      <c r="A83" s="142" t="s">
        <v>85</v>
      </c>
      <c r="B83" s="140"/>
      <c r="C83" s="143" t="n">
        <v>642.3</v>
      </c>
      <c r="D83" s="143" t="n">
        <v>782.4771002</v>
      </c>
      <c r="E83" s="143" t="n">
        <v>2539.7</v>
      </c>
      <c r="F83" s="143" t="n">
        <v>2606.1</v>
      </c>
      <c r="G83" s="143" t="n">
        <f aca="false">G79+G75</f>
        <v>3223.35</v>
      </c>
    </row>
    <row r="84" customFormat="false" ht="14.25" hidden="false" customHeight="false" outlineLevel="0" collapsed="false">
      <c r="A84" s="144" t="s">
        <v>86</v>
      </c>
      <c r="B84" s="140"/>
      <c r="C84" s="143" t="n">
        <v>7</v>
      </c>
      <c r="D84" s="143" t="n">
        <v>13.29724379</v>
      </c>
      <c r="E84" s="143" t="n">
        <v>23.3</v>
      </c>
      <c r="F84" s="143" t="n">
        <v>30.4</v>
      </c>
      <c r="G84" s="143" t="n">
        <f aca="false">G80+G76</f>
        <v>49.59</v>
      </c>
    </row>
    <row r="85" s="138" customFormat="true" ht="15" hidden="false" customHeight="false" outlineLevel="0" collapsed="false">
      <c r="A85" s="147" t="s">
        <v>61</v>
      </c>
      <c r="B85" s="148"/>
      <c r="C85" s="149" t="n">
        <v>179.1</v>
      </c>
      <c r="D85" s="149" t="n">
        <v>635.54223864</v>
      </c>
      <c r="E85" s="149" t="n">
        <v>895.6</v>
      </c>
      <c r="F85" s="149" t="n">
        <v>1311</v>
      </c>
      <c r="G85" s="149" t="n">
        <v>2424.5</v>
      </c>
    </row>
    <row r="86" customFormat="false" ht="14.25" hidden="false" customHeight="false" outlineLevel="0" collapsed="false">
      <c r="A86" s="135" t="s">
        <v>89</v>
      </c>
      <c r="B86" s="150"/>
      <c r="C86" s="151" t="n">
        <v>0.101385261586973</v>
      </c>
      <c r="D86" s="151" t="n">
        <v>0.150291146780376</v>
      </c>
      <c r="E86" s="151" t="n">
        <v>0.0991979970561127</v>
      </c>
      <c r="F86" s="151" t="n">
        <v>0.126121742891123</v>
      </c>
      <c r="G86" s="151" t="n">
        <f aca="false">+G87/G72</f>
        <v>0.130681122328115</v>
      </c>
    </row>
    <row r="87" customFormat="false" ht="14.25" hidden="false" customHeight="false" outlineLevel="0" collapsed="false">
      <c r="A87" s="152" t="s">
        <v>90</v>
      </c>
      <c r="B87" s="153"/>
      <c r="C87" s="143" t="n">
        <v>842.4</v>
      </c>
      <c r="D87" s="143" t="n">
        <v>850.3</v>
      </c>
      <c r="E87" s="143" t="n">
        <v>2163.3</v>
      </c>
      <c r="F87" s="143" t="n">
        <v>2099.7</v>
      </c>
      <c r="G87" s="143" t="n">
        <f aca="false">G88+G89</f>
        <v>2923.7</v>
      </c>
    </row>
    <row r="88" customFormat="false" ht="14.25" hidden="false" customHeight="false" outlineLevel="0" collapsed="false">
      <c r="A88" s="142" t="s">
        <v>91</v>
      </c>
      <c r="B88" s="153"/>
      <c r="C88" s="143" t="n">
        <v>37.8</v>
      </c>
      <c r="D88" s="143" t="n">
        <v>145</v>
      </c>
      <c r="E88" s="143" t="n">
        <v>94.8</v>
      </c>
      <c r="F88" s="143" t="n">
        <v>214.9</v>
      </c>
      <c r="G88" s="143" t="n">
        <v>346.5</v>
      </c>
    </row>
    <row r="89" customFormat="false" ht="14.25" hidden="false" customHeight="false" outlineLevel="0" collapsed="false">
      <c r="A89" s="144" t="s">
        <v>92</v>
      </c>
      <c r="B89" s="154"/>
      <c r="C89" s="155" t="n">
        <v>804.6</v>
      </c>
      <c r="D89" s="155" t="n">
        <v>705.3</v>
      </c>
      <c r="E89" s="155" t="n">
        <v>2068.5</v>
      </c>
      <c r="F89" s="155" t="n">
        <v>1884.8</v>
      </c>
      <c r="G89" s="155" t="n">
        <f aca="false">2439.7+137.5</f>
        <v>2577.2</v>
      </c>
    </row>
  </sheetData>
  <mergeCells count="21">
    <mergeCell ref="A1:G1"/>
    <mergeCell ref="A2:G2"/>
    <mergeCell ref="A3:G3"/>
    <mergeCell ref="A4:G4"/>
    <mergeCell ref="A5:G5"/>
    <mergeCell ref="F7:G7"/>
    <mergeCell ref="C8:D8"/>
    <mergeCell ref="E8:F8"/>
    <mergeCell ref="A39:B39"/>
    <mergeCell ref="A44:B44"/>
    <mergeCell ref="B48:G48"/>
    <mergeCell ref="B50:G50"/>
    <mergeCell ref="B52:G52"/>
    <mergeCell ref="B54:G54"/>
    <mergeCell ref="B56:G56"/>
    <mergeCell ref="B58:G58"/>
    <mergeCell ref="B60:G60"/>
    <mergeCell ref="B62:G62"/>
    <mergeCell ref="B64:G64"/>
    <mergeCell ref="E66:F66"/>
    <mergeCell ref="D69:G69"/>
  </mergeCells>
  <printOptions headings="false" gridLines="false" gridLinesSet="true" horizontalCentered="true" verticalCentered="false"/>
  <pageMargins left="0.25" right="0" top="0.2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05:03:05Z</dcterms:created>
  <dc:creator>kmodi09276</dc:creator>
  <dc:description/>
  <dc:language>en-US</dc:language>
  <cp:lastModifiedBy>Uday Baldota</cp:lastModifiedBy>
  <cp:lastPrinted>2008-01-30T07:21:22Z</cp:lastPrinted>
  <dcterms:modified xsi:type="dcterms:W3CDTF">2008-01-30T07:21:30Z</dcterms:modified>
  <cp:revision>0</cp:revision>
  <dc:subject/>
  <dc:title/>
</cp:coreProperties>
</file>